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Barry Elliott</t>
  </si>
  <si>
    <t xml:space="preserve">1 Sebastian Vettel </t>
  </si>
  <si>
    <t xml:space="preserve">9 Kimi Räikkönen </t>
  </si>
  <si>
    <t xml:space="preserve">Jackie Baird</t>
  </si>
  <si>
    <t xml:space="preserve">12 Nico Hulkenberg </t>
  </si>
  <si>
    <t xml:space="preserve">23 Narain Karthikeyan </t>
  </si>
  <si>
    <t xml:space="preserve">Andrew Crate</t>
  </si>
  <si>
    <t xml:space="preserve">3 Jenson Button </t>
  </si>
  <si>
    <t xml:space="preserve">Doris Clarke</t>
  </si>
  <si>
    <t xml:space="preserve">18 Pastor Maldonado </t>
  </si>
  <si>
    <t xml:space="preserve">Martin Browell</t>
  </si>
  <si>
    <t xml:space="preserve">22 Pedro de la Rosa </t>
  </si>
  <si>
    <t xml:space="preserve">25 Charles Pic </t>
  </si>
  <si>
    <t xml:space="preserve">Colin Armstrong</t>
  </si>
  <si>
    <t xml:space="preserve">2 Mark Webber </t>
  </si>
  <si>
    <t xml:space="preserve">Pauline Brown</t>
  </si>
  <si>
    <t xml:space="preserve">8 Nico Rosberg </t>
  </si>
  <si>
    <t xml:space="preserve">6 Felipe Massa </t>
  </si>
  <si>
    <t xml:space="preserve">Anthony Sutherland</t>
  </si>
  <si>
    <t xml:space="preserve">Ben Haughie</t>
  </si>
  <si>
    <t xml:space="preserve">15 Sergio Perez </t>
  </si>
  <si>
    <t xml:space="preserve">John Gallon</t>
  </si>
  <si>
    <t xml:space="preserve">Helen Hall</t>
  </si>
  <si>
    <t xml:space="preserve">17 Jean-Eric Vergne </t>
  </si>
  <si>
    <t xml:space="preserve">Marion Gallon</t>
  </si>
  <si>
    <t xml:space="preserve">Kevin Brown</t>
  </si>
  <si>
    <t xml:space="preserve">4 Lewis Hamilton </t>
  </si>
  <si>
    <t xml:space="preserve">19 Bruno Senna </t>
  </si>
  <si>
    <t xml:space="preserve">Frankie Hall</t>
  </si>
  <si>
    <t xml:space="preserve">B Lumsden</t>
  </si>
  <si>
    <t xml:space="preserve">16 Daniel Ricciardo </t>
  </si>
  <si>
    <t xml:space="preserve">21 Vitaly Petrov</t>
  </si>
  <si>
    <t xml:space="preserve">Riley Jack</t>
  </si>
  <si>
    <t xml:space="preserve">David McNaught</t>
  </si>
  <si>
    <t xml:space="preserve">Les Crate</t>
  </si>
  <si>
    <t xml:space="preserve">Bev Baird</t>
  </si>
  <si>
    <t xml:space="preserve">Gordon Scorer</t>
  </si>
  <si>
    <t xml:space="preserve">7 Michael Schumacher </t>
  </si>
  <si>
    <t xml:space="preserve">Hugh Baird</t>
  </si>
  <si>
    <t xml:space="preserve">Shirley Harrison</t>
  </si>
  <si>
    <t xml:space="preserve">14 Kamui Kobayashi </t>
  </si>
  <si>
    <t xml:space="preserve">10 Romain Grosjean </t>
  </si>
  <si>
    <t xml:space="preserve">Marjorie Clarke</t>
  </si>
  <si>
    <t xml:space="preserve">20 Heikki Kovalainen </t>
  </si>
  <si>
    <t xml:space="preserve">CABSA</t>
  </si>
  <si>
    <t xml:space="preserve">TNP</t>
  </si>
  <si>
    <t xml:space="preserve">Alan Punton</t>
  </si>
  <si>
    <t xml:space="preserve">David Clarke</t>
  </si>
  <si>
    <t xml:space="preserve">Race Results - Korean GP, 14/10/2012</t>
  </si>
  <si>
    <t xml:space="preserve">Pts</t>
  </si>
  <si>
    <t xml:space="preserve">5 Fernando Alonso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 </t>
  </si>
  <si>
    <t xml:space="preserve">Kimi Räikkönen </t>
  </si>
  <si>
    <t xml:space="preserve">Lewis Hamilton </t>
  </si>
  <si>
    <t xml:space="preserve">Mark Webber </t>
  </si>
  <si>
    <t xml:space="preserve">Jenson Button </t>
  </si>
  <si>
    <t xml:space="preserve">Nico Rosberg </t>
  </si>
  <si>
    <t xml:space="preserve">Romain Grosjean </t>
  </si>
  <si>
    <t xml:space="preserve">Felipe Massa </t>
  </si>
  <si>
    <t xml:space="preserve">Sergio Perez </t>
  </si>
  <si>
    <t xml:space="preserve">Kamui Kobayashi </t>
  </si>
  <si>
    <t xml:space="preserve">Nico Hulkenberg </t>
  </si>
  <si>
    <t xml:space="preserve">Paul di Resta </t>
  </si>
  <si>
    <t xml:space="preserve">Michael Schumacher </t>
  </si>
  <si>
    <t xml:space="preserve">Pastor Maldonado </t>
  </si>
  <si>
    <t xml:space="preserve">Bruno Senna </t>
  </si>
  <si>
    <t xml:space="preserve">Jean-Eric Vergne </t>
  </si>
  <si>
    <t xml:space="preserve">Daniel Ricciardo </t>
  </si>
  <si>
    <t xml:space="preserve">Charles Pic </t>
  </si>
  <si>
    <t xml:space="preserve">Heikki Kovalainen </t>
  </si>
  <si>
    <t xml:space="preserve">Jerome D'Ambrosio</t>
  </si>
  <si>
    <t xml:space="preserve">Narain Karthikeyan </t>
  </si>
  <si>
    <t xml:space="preserve">Pedro de la Rosa </t>
  </si>
  <si>
    <t xml:space="preserve">Timo Glock </t>
  </si>
  <si>
    <t xml:space="preserve">Vitaly Petrov</t>
  </si>
  <si>
    <t xml:space="preserve">Constructors Championship</t>
  </si>
  <si>
    <t xml:space="preserve">Red Bull Racing</t>
  </si>
  <si>
    <t xml:space="preserve">Ferrari</t>
  </si>
  <si>
    <t xml:space="preserve">McLaren</t>
  </si>
  <si>
    <t xml:space="preserve">Lotus</t>
  </si>
  <si>
    <t xml:space="preserve">Mercedes</t>
  </si>
  <si>
    <t xml:space="preserve">Sauber</t>
  </si>
  <si>
    <t xml:space="preserve">Force India</t>
  </si>
  <si>
    <t xml:space="preserve">Williams</t>
  </si>
  <si>
    <t xml:space="preserve">Toro Rosso</t>
  </si>
  <si>
    <t xml:space="preserve">Caterham</t>
  </si>
  <si>
    <t xml:space="preserve">HRT</t>
  </si>
  <si>
    <t xml:space="preserve">Marussia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Bahrain</t>
  </si>
  <si>
    <t xml:space="preserve">Sakhir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United States</t>
  </si>
  <si>
    <t xml:space="preserve">Austin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4/10/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7720</xdr:colOff>
      <xdr:row>0</xdr:row>
      <xdr:rowOff>2202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349452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135</v>
      </c>
      <c r="F3" s="10" t="n">
        <v>16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8</v>
      </c>
      <c r="E4" s="15" t="n">
        <v>117</v>
      </c>
      <c r="F4" s="15" t="n">
        <v>125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21</v>
      </c>
      <c r="F5" s="15" t="n">
        <v>121</v>
      </c>
      <c r="G5" s="16" t="s">
        <v>12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107</v>
      </c>
      <c r="F6" s="15" t="n">
        <v>107</v>
      </c>
      <c r="G6" s="16" t="s">
        <v>14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0</v>
      </c>
      <c r="E7" s="15" t="n">
        <v>106</v>
      </c>
      <c r="F7" s="15" t="n">
        <v>106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9</v>
      </c>
      <c r="D8" s="15" t="n">
        <v>10</v>
      </c>
      <c r="E8" s="15" t="n">
        <v>95</v>
      </c>
      <c r="F8" s="15" t="n">
        <v>105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0</v>
      </c>
      <c r="E9" s="15" t="n">
        <v>97</v>
      </c>
      <c r="F9" s="15" t="n">
        <v>97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9</v>
      </c>
      <c r="D10" s="15" t="n">
        <v>10</v>
      </c>
      <c r="E10" s="15" t="n">
        <v>81</v>
      </c>
      <c r="F10" s="15" t="n">
        <v>91</v>
      </c>
      <c r="G10" s="16" t="s">
        <v>9</v>
      </c>
      <c r="I10" s="0"/>
    </row>
    <row r="11" s="12" customFormat="true" ht="15" hidden="false" customHeight="false" outlineLevel="0" collapsed="false">
      <c r="A11" s="13" t="n">
        <v>8</v>
      </c>
      <c r="B11" s="14" t="s">
        <v>26</v>
      </c>
      <c r="C11" s="14" t="s">
        <v>8</v>
      </c>
      <c r="D11" s="15" t="n">
        <v>25</v>
      </c>
      <c r="E11" s="15" t="n">
        <v>66</v>
      </c>
      <c r="F11" s="15" t="n">
        <v>91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18</v>
      </c>
      <c r="D12" s="15" t="n">
        <v>0</v>
      </c>
      <c r="E12" s="15" t="n">
        <v>89</v>
      </c>
      <c r="F12" s="15" t="n">
        <v>89</v>
      </c>
      <c r="G12" s="16" t="s">
        <v>11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30</v>
      </c>
      <c r="D13" s="15" t="n">
        <v>4</v>
      </c>
      <c r="E13" s="15" t="n">
        <v>80</v>
      </c>
      <c r="F13" s="15" t="n">
        <v>84</v>
      </c>
      <c r="G13" s="16" t="s">
        <v>30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16</v>
      </c>
      <c r="D14" s="15" t="n">
        <v>0</v>
      </c>
      <c r="E14" s="15" t="n">
        <v>78</v>
      </c>
      <c r="F14" s="15" t="n">
        <v>78</v>
      </c>
      <c r="G14" s="16" t="s">
        <v>30</v>
      </c>
      <c r="I14" s="0"/>
    </row>
    <row r="15" s="12" customFormat="true" ht="15" hidden="false" customHeight="false" outlineLevel="0" collapsed="false">
      <c r="A15" s="13" t="n">
        <v>13</v>
      </c>
      <c r="B15" s="14" t="s">
        <v>32</v>
      </c>
      <c r="C15" s="14" t="s">
        <v>33</v>
      </c>
      <c r="D15" s="15" t="n">
        <v>1</v>
      </c>
      <c r="E15" s="15" t="n">
        <v>76</v>
      </c>
      <c r="F15" s="15" t="n">
        <v>77</v>
      </c>
      <c r="G15" s="16" t="s">
        <v>34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19</v>
      </c>
      <c r="D16" s="15" t="n">
        <v>0</v>
      </c>
      <c r="E16" s="15" t="n">
        <v>76</v>
      </c>
      <c r="F16" s="15" t="n">
        <v>76</v>
      </c>
      <c r="G16" s="16" t="s">
        <v>34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37</v>
      </c>
      <c r="D17" s="15" t="n">
        <v>2</v>
      </c>
      <c r="E17" s="15" t="n">
        <v>73</v>
      </c>
      <c r="F17" s="15" t="n">
        <v>75</v>
      </c>
      <c r="G17" s="16" t="s">
        <v>38</v>
      </c>
      <c r="I17" s="0"/>
    </row>
    <row r="18" s="12" customFormat="true" ht="15" hidden="false" customHeight="false" outlineLevel="0" collapsed="false">
      <c r="A18" s="13" t="n">
        <v>15</v>
      </c>
      <c r="B18" s="14" t="s">
        <v>39</v>
      </c>
      <c r="C18" s="14" t="s">
        <v>8</v>
      </c>
      <c r="D18" s="15" t="n">
        <v>25</v>
      </c>
      <c r="E18" s="15" t="n">
        <v>50</v>
      </c>
      <c r="F18" s="15" t="n">
        <v>75</v>
      </c>
      <c r="G18" s="16" t="s">
        <v>34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16</v>
      </c>
      <c r="D19" s="15" t="n">
        <v>0</v>
      </c>
      <c r="E19" s="15" t="n">
        <v>61</v>
      </c>
      <c r="F19" s="15" t="n">
        <v>61</v>
      </c>
      <c r="G19" s="16" t="s">
        <v>37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34</v>
      </c>
      <c r="D20" s="15" t="n">
        <v>0</v>
      </c>
      <c r="E20" s="15" t="n">
        <v>57</v>
      </c>
      <c r="F20" s="15" t="n">
        <v>57</v>
      </c>
      <c r="G20" s="16" t="s">
        <v>8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23</v>
      </c>
      <c r="D21" s="15" t="n">
        <v>0</v>
      </c>
      <c r="E21" s="15" t="n">
        <v>55</v>
      </c>
      <c r="F21" s="15" t="n">
        <v>55</v>
      </c>
      <c r="G21" s="16" t="s">
        <v>34</v>
      </c>
      <c r="I21" s="0"/>
    </row>
    <row r="22" s="12" customFormat="true" ht="15" hidden="false" customHeight="false" outlineLevel="0" collapsed="false">
      <c r="A22" s="13" t="n">
        <v>20</v>
      </c>
      <c r="B22" s="14" t="s">
        <v>43</v>
      </c>
      <c r="C22" s="14" t="s">
        <v>19</v>
      </c>
      <c r="D22" s="15" t="n">
        <v>0</v>
      </c>
      <c r="E22" s="15" t="n">
        <v>53</v>
      </c>
      <c r="F22" s="15" t="n">
        <v>53</v>
      </c>
      <c r="G22" s="16" t="s">
        <v>44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11</v>
      </c>
      <c r="D23" s="15" t="n">
        <v>8</v>
      </c>
      <c r="E23" s="15" t="n">
        <v>41</v>
      </c>
      <c r="F23" s="15" t="n">
        <v>49</v>
      </c>
      <c r="G23" s="16" t="s">
        <v>8</v>
      </c>
      <c r="I23" s="0"/>
    </row>
    <row r="24" s="12" customFormat="true" ht="15" hidden="false" customHeight="false" outlineLevel="0" collapsed="false">
      <c r="A24" s="13" t="n">
        <v>22</v>
      </c>
      <c r="B24" s="14" t="s">
        <v>46</v>
      </c>
      <c r="C24" s="14" t="s">
        <v>47</v>
      </c>
      <c r="D24" s="15" t="n">
        <v>0</v>
      </c>
      <c r="E24" s="15" t="n">
        <v>47</v>
      </c>
      <c r="F24" s="15" t="n">
        <v>47</v>
      </c>
      <c r="G24" s="16" t="s">
        <v>4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50</v>
      </c>
      <c r="D25" s="15" t="n">
        <v>0</v>
      </c>
      <c r="E25" s="15" t="n">
        <v>46</v>
      </c>
      <c r="F25" s="15" t="n">
        <v>46</v>
      </c>
      <c r="G25" s="16" t="s">
        <v>37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34</v>
      </c>
      <c r="D26" s="15" t="n">
        <v>0</v>
      </c>
      <c r="E26" s="15" t="n">
        <v>42</v>
      </c>
      <c r="F26" s="15" t="n">
        <v>42</v>
      </c>
      <c r="G26" s="16" t="s">
        <v>47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30</v>
      </c>
      <c r="D27" s="15" t="n">
        <v>4</v>
      </c>
      <c r="E27" s="15" t="n">
        <v>34</v>
      </c>
      <c r="F27" s="15" t="n">
        <v>38</v>
      </c>
      <c r="G27" s="16" t="s">
        <v>19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18</v>
      </c>
      <c r="D28" s="15" t="n">
        <v>0</v>
      </c>
      <c r="E28" s="15" t="n">
        <v>19</v>
      </c>
      <c r="F28" s="15" t="n">
        <v>19</v>
      </c>
      <c r="G28" s="16" t="s">
        <v>18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9</v>
      </c>
      <c r="D29" s="19" t="n">
        <v>10</v>
      </c>
      <c r="E29" s="19" t="n">
        <v>1</v>
      </c>
      <c r="F29" s="19" t="n">
        <v>11</v>
      </c>
      <c r="G29" s="20" t="s">
        <v>16</v>
      </c>
      <c r="I29" s="0"/>
    </row>
    <row r="30" s="12" customFormat="true" ht="15.75" hidden="true" customHeight="false" outlineLevel="0" collapsed="false">
      <c r="A30" s="13"/>
      <c r="B30" s="14"/>
      <c r="C30" s="14"/>
      <c r="D30" s="15"/>
      <c r="E30" s="15"/>
      <c r="F30" s="15"/>
      <c r="G30" s="16"/>
      <c r="I30" s="0"/>
    </row>
    <row r="31" s="12" customFormat="true" ht="15" hidden="true" customHeight="false" outlineLevel="0" collapsed="false">
      <c r="A31" s="13"/>
      <c r="B31" s="14"/>
      <c r="C31" s="14"/>
      <c r="D31" s="15"/>
      <c r="E31" s="15"/>
      <c r="F31" s="15"/>
      <c r="G31" s="16"/>
      <c r="I31" s="0"/>
    </row>
    <row r="32" s="12" customFormat="true" ht="15" hidden="true" customHeight="false" outlineLevel="0" collapsed="false">
      <c r="A32" s="13"/>
      <c r="B32" s="14"/>
      <c r="C32" s="14"/>
      <c r="D32" s="15"/>
      <c r="E32" s="15"/>
      <c r="F32" s="15"/>
      <c r="G32" s="16"/>
      <c r="I32" s="0"/>
    </row>
    <row r="33" s="12" customFormat="true" ht="15" hidden="true" customHeight="false" outlineLevel="0" collapsed="false">
      <c r="A33" s="13"/>
      <c r="B33" s="14"/>
      <c r="C33" s="14"/>
      <c r="D33" s="15"/>
      <c r="E33" s="15"/>
      <c r="F33" s="15"/>
      <c r="G33" s="16"/>
      <c r="I33" s="0"/>
    </row>
    <row r="34" s="12" customFormat="true" ht="15" hidden="true" customHeight="false" outlineLevel="0" collapsed="false">
      <c r="A34" s="13"/>
      <c r="B34" s="14"/>
      <c r="C34" s="14"/>
      <c r="D34" s="15"/>
      <c r="E34" s="15"/>
      <c r="F34" s="15"/>
      <c r="G34" s="16"/>
      <c r="I34" s="0"/>
    </row>
    <row r="35" s="12" customFormat="true" ht="15" hidden="true" customHeight="false" outlineLevel="0" collapsed="false">
      <c r="A35" s="13"/>
      <c r="B35" s="14"/>
      <c r="C35" s="14"/>
      <c r="D35" s="15"/>
      <c r="E35" s="15"/>
      <c r="F35" s="15"/>
      <c r="G35" s="16"/>
      <c r="I35" s="0"/>
    </row>
    <row r="36" s="12" customFormat="true" ht="15" hidden="true" customHeight="false" outlineLevel="0" collapsed="false">
      <c r="A36" s="13"/>
      <c r="B36" s="14"/>
      <c r="C36" s="14"/>
      <c r="D36" s="15"/>
      <c r="E36" s="15"/>
      <c r="F36" s="15"/>
      <c r="G36" s="16"/>
      <c r="I36" s="0"/>
    </row>
    <row r="37" s="12" customFormat="true" ht="15" hidden="true" customHeight="false" outlineLevel="0" collapsed="false">
      <c r="A37" s="13"/>
      <c r="B37" s="14"/>
      <c r="C37" s="14"/>
      <c r="D37" s="15"/>
      <c r="E37" s="15"/>
      <c r="F37" s="15"/>
      <c r="G37" s="16"/>
      <c r="I37" s="0"/>
    </row>
    <row r="38" s="12" customFormat="true" ht="15" hidden="true" customHeight="false" outlineLevel="0" collapsed="false">
      <c r="A38" s="13"/>
      <c r="B38" s="14"/>
      <c r="C38" s="14"/>
      <c r="D38" s="15"/>
      <c r="E38" s="15"/>
      <c r="F38" s="15"/>
      <c r="G38" s="16"/>
      <c r="I38" s="0"/>
    </row>
    <row r="39" s="12" customFormat="true" ht="15" hidden="true" customHeight="false" outlineLevel="0" collapsed="false">
      <c r="A39" s="13"/>
      <c r="B39" s="15"/>
      <c r="C39" s="14"/>
      <c r="D39" s="15"/>
      <c r="E39" s="15"/>
      <c r="F39" s="15"/>
      <c r="G39" s="16"/>
      <c r="I39" s="0"/>
    </row>
    <row r="40" s="12" customFormat="true" ht="15" hidden="true" customHeight="false" outlineLevel="0" collapsed="false">
      <c r="A40" s="13"/>
      <c r="B40" s="15"/>
      <c r="C40" s="14"/>
      <c r="D40" s="15"/>
      <c r="E40" s="15"/>
      <c r="F40" s="15"/>
      <c r="G40" s="16"/>
      <c r="I40" s="0"/>
    </row>
    <row r="41" s="12" customFormat="true" ht="15" hidden="true" customHeight="false" outlineLevel="0" collapsed="false">
      <c r="A41" s="13"/>
      <c r="B41" s="15"/>
      <c r="C41" s="14"/>
      <c r="D41" s="15"/>
      <c r="E41" s="15"/>
      <c r="F41" s="15"/>
      <c r="G41" s="16"/>
      <c r="I41" s="0"/>
    </row>
    <row r="42" s="12" customFormat="true" ht="15" hidden="true" customHeight="false" outlineLevel="0" collapsed="false">
      <c r="A42" s="13"/>
      <c r="B42" s="15"/>
      <c r="C42" s="14"/>
      <c r="D42" s="15"/>
      <c r="E42" s="15"/>
      <c r="F42" s="15"/>
      <c r="G42" s="16"/>
      <c r="I42" s="0"/>
    </row>
    <row r="43" s="12" customFormat="true" ht="15" hidden="true" customHeight="false" outlineLevel="0" collapsed="false">
      <c r="A43" s="13"/>
      <c r="B43" s="15"/>
      <c r="C43" s="14"/>
      <c r="D43" s="15"/>
      <c r="E43" s="15"/>
      <c r="F43" s="15"/>
      <c r="G43" s="16"/>
      <c r="I43" s="0"/>
    </row>
    <row r="44" s="12" customFormat="true" ht="15" hidden="true" customHeight="false" outlineLevel="0" collapsed="false">
      <c r="A44" s="13"/>
      <c r="B44" s="15"/>
      <c r="C44" s="14"/>
      <c r="D44" s="15"/>
      <c r="E44" s="15"/>
      <c r="F44" s="15"/>
      <c r="G44" s="16"/>
      <c r="I44" s="0"/>
    </row>
    <row r="45" s="12" customFormat="true" ht="15" hidden="true" customHeight="false" outlineLevel="0" collapsed="false">
      <c r="A45" s="13"/>
      <c r="B45" s="15"/>
      <c r="C45" s="14"/>
      <c r="D45" s="15"/>
      <c r="E45" s="15"/>
      <c r="F45" s="15"/>
      <c r="G45" s="16"/>
      <c r="I45" s="0"/>
    </row>
    <row r="46" s="12" customFormat="true" ht="15" hidden="true" customHeight="false" outlineLevel="0" collapsed="false">
      <c r="A46" s="13"/>
      <c r="B46" s="15"/>
      <c r="C46" s="14"/>
      <c r="D46" s="15"/>
      <c r="E46" s="15"/>
      <c r="F46" s="15"/>
      <c r="G46" s="16"/>
      <c r="I46" s="0"/>
    </row>
    <row r="47" s="12" customFormat="true" ht="15" hidden="true" customHeight="false" outlineLevel="0" collapsed="false">
      <c r="A47" s="13"/>
      <c r="B47" s="15"/>
      <c r="C47" s="14"/>
      <c r="D47" s="15"/>
      <c r="E47" s="15"/>
      <c r="F47" s="15"/>
      <c r="G47" s="16"/>
      <c r="I47" s="0"/>
    </row>
    <row r="48" s="12" customFormat="true" ht="15" hidden="true" customHeight="false" outlineLevel="0" collapsed="false">
      <c r="A48" s="13"/>
      <c r="B48" s="15"/>
      <c r="C48" s="14"/>
      <c r="D48" s="15"/>
      <c r="E48" s="15"/>
      <c r="F48" s="15"/>
      <c r="G48" s="16"/>
      <c r="I48" s="0"/>
    </row>
    <row r="49" s="12" customFormat="true" ht="15" hidden="true" customHeight="false" outlineLevel="0" collapsed="false">
      <c r="A49" s="13"/>
      <c r="B49" s="15"/>
      <c r="C49" s="14"/>
      <c r="D49" s="15"/>
      <c r="E49" s="15"/>
      <c r="F49" s="15"/>
      <c r="G49" s="16"/>
      <c r="I49" s="0"/>
    </row>
    <row r="50" s="12" customFormat="true" ht="15" hidden="true" customHeight="false" outlineLevel="0" collapsed="false">
      <c r="A50" s="13"/>
      <c r="B50" s="15"/>
      <c r="C50" s="14"/>
      <c r="D50" s="15"/>
      <c r="E50" s="15"/>
      <c r="F50" s="15"/>
      <c r="G50" s="16"/>
      <c r="I50" s="0"/>
    </row>
    <row r="51" s="12" customFormat="true" ht="15" hidden="true" customHeight="false" outlineLevel="0" collapsed="false">
      <c r="A51" s="13"/>
      <c r="B51" s="15"/>
      <c r="C51" s="14"/>
      <c r="D51" s="15"/>
      <c r="E51" s="15"/>
      <c r="F51" s="15"/>
      <c r="G51" s="16"/>
      <c r="I51" s="0"/>
    </row>
    <row r="52" s="12" customFormat="true" ht="15" hidden="true" customHeight="false" outlineLevel="0" collapsed="false">
      <c r="A52" s="13"/>
      <c r="B52" s="15"/>
      <c r="C52" s="14"/>
      <c r="D52" s="15"/>
      <c r="E52" s="15"/>
      <c r="F52" s="15"/>
      <c r="G52" s="16"/>
      <c r="I52" s="0"/>
    </row>
    <row r="53" s="12" customFormat="true" ht="15" hidden="true" customHeight="false" outlineLevel="0" collapsed="false">
      <c r="A53" s="13"/>
      <c r="B53" s="15"/>
      <c r="C53" s="14"/>
      <c r="D53" s="15"/>
      <c r="E53" s="15"/>
      <c r="F53" s="15"/>
      <c r="G53" s="16"/>
      <c r="I53" s="0"/>
    </row>
    <row r="54" s="12" customFormat="true" ht="15" hidden="true" customHeight="false" outlineLevel="0" collapsed="false">
      <c r="A54" s="13"/>
      <c r="B54" s="15"/>
      <c r="C54" s="14"/>
      <c r="D54" s="15"/>
      <c r="E54" s="15"/>
      <c r="F54" s="15"/>
      <c r="G54" s="16"/>
      <c r="I54" s="0"/>
    </row>
    <row r="55" s="12" customFormat="true" ht="15" hidden="true" customHeight="false" outlineLevel="0" collapsed="false">
      <c r="A55" s="13"/>
      <c r="B55" s="15"/>
      <c r="C55" s="14"/>
      <c r="D55" s="15"/>
      <c r="E55" s="15"/>
      <c r="F55" s="15"/>
      <c r="G55" s="16"/>
      <c r="I55" s="0"/>
    </row>
    <row r="56" s="12" customFormat="true" ht="15" hidden="true" customHeight="false" outlineLevel="0" collapsed="false">
      <c r="A56" s="13"/>
      <c r="B56" s="15"/>
      <c r="C56" s="14"/>
      <c r="D56" s="15"/>
      <c r="E56" s="15"/>
      <c r="F56" s="15"/>
      <c r="G56" s="16"/>
      <c r="I56" s="0"/>
    </row>
    <row r="57" s="12" customFormat="true" ht="15" hidden="true" customHeight="false" outlineLevel="0" collapsed="false">
      <c r="A57" s="13"/>
      <c r="B57" s="15"/>
      <c r="C57" s="14"/>
      <c r="D57" s="15"/>
      <c r="E57" s="15"/>
      <c r="F57" s="15"/>
      <c r="G57" s="16"/>
      <c r="I57" s="0"/>
    </row>
    <row r="58" s="12" customFormat="true" ht="15" hidden="true" customHeight="false" outlineLevel="0" collapsed="false">
      <c r="A58" s="13"/>
      <c r="B58" s="15"/>
      <c r="C58" s="14"/>
      <c r="D58" s="15"/>
      <c r="E58" s="15"/>
      <c r="F58" s="15"/>
      <c r="G58" s="16"/>
      <c r="I58" s="0"/>
    </row>
    <row r="59" s="12" customFormat="true" ht="15" hidden="true" customHeight="false" outlineLevel="0" collapsed="false">
      <c r="A59" s="13"/>
      <c r="B59" s="15"/>
      <c r="C59" s="14"/>
      <c r="D59" s="15"/>
      <c r="E59" s="15"/>
      <c r="F59" s="15"/>
      <c r="G59" s="16"/>
      <c r="I59" s="0"/>
    </row>
    <row r="60" s="12" customFormat="true" ht="15" hidden="true" customHeight="false" outlineLevel="0" collapsed="false">
      <c r="A60" s="13"/>
      <c r="B60" s="15"/>
      <c r="C60" s="14"/>
      <c r="D60" s="15"/>
      <c r="E60" s="15"/>
      <c r="F60" s="15"/>
      <c r="G60" s="16"/>
      <c r="I60" s="0"/>
    </row>
    <row r="61" s="12" customFormat="true" ht="15" hidden="true" customHeight="false" outlineLevel="0" collapsed="false">
      <c r="A61" s="13"/>
      <c r="B61" s="15"/>
      <c r="C61" s="14"/>
      <c r="D61" s="15"/>
      <c r="E61" s="15"/>
      <c r="F61" s="15"/>
      <c r="G61" s="16"/>
      <c r="I61" s="0"/>
    </row>
    <row r="62" s="12" customFormat="true" ht="15" hidden="true" customHeight="false" outlineLevel="0" collapsed="false">
      <c r="A62" s="13"/>
      <c r="B62" s="15"/>
      <c r="C62" s="14"/>
      <c r="D62" s="15"/>
      <c r="E62" s="15"/>
      <c r="F62" s="15"/>
      <c r="G62" s="16"/>
      <c r="I62" s="0"/>
    </row>
    <row r="63" s="12" customFormat="true" ht="15" hidden="true" customHeight="false" outlineLevel="0" collapsed="false">
      <c r="A63" s="13"/>
      <c r="B63" s="15"/>
      <c r="C63" s="14"/>
      <c r="D63" s="15"/>
      <c r="E63" s="15"/>
      <c r="F63" s="15"/>
      <c r="G63" s="16"/>
      <c r="I63" s="0"/>
    </row>
    <row r="64" s="12" customFormat="true" ht="15" hidden="true" customHeight="false" outlineLevel="0" collapsed="false">
      <c r="A64" s="13"/>
      <c r="B64" s="15"/>
      <c r="C64" s="14"/>
      <c r="D64" s="15"/>
      <c r="E64" s="15"/>
      <c r="F64" s="15"/>
      <c r="G64" s="16"/>
      <c r="I64" s="0"/>
    </row>
    <row r="65" s="12" customFormat="true" ht="15" hidden="true" customHeight="false" outlineLevel="0" collapsed="false">
      <c r="A65" s="13"/>
      <c r="B65" s="15"/>
      <c r="C65" s="14"/>
      <c r="D65" s="15"/>
      <c r="E65" s="15"/>
      <c r="F65" s="15"/>
      <c r="G65" s="16"/>
      <c r="I65" s="0"/>
    </row>
    <row r="66" s="12" customFormat="true" ht="15" hidden="true" customHeight="false" outlineLevel="0" collapsed="false">
      <c r="A66" s="13"/>
      <c r="B66" s="15"/>
      <c r="C66" s="14"/>
      <c r="D66" s="15"/>
      <c r="E66" s="15"/>
      <c r="F66" s="15"/>
      <c r="G66" s="16"/>
      <c r="I66" s="0"/>
    </row>
    <row r="67" s="12" customFormat="true" ht="15" hidden="true" customHeight="false" outlineLevel="0" collapsed="false">
      <c r="A67" s="13"/>
      <c r="B67" s="15"/>
      <c r="C67" s="14"/>
      <c r="D67" s="15"/>
      <c r="E67" s="15"/>
      <c r="F67" s="15"/>
      <c r="G67" s="16"/>
      <c r="I67" s="0"/>
    </row>
    <row r="68" s="12" customFormat="true" ht="15.75" hidden="true" customHeight="false" outlineLevel="0" collapsed="false">
      <c r="A68" s="21"/>
      <c r="B68" s="22"/>
      <c r="C68" s="23"/>
      <c r="D68" s="22"/>
      <c r="E68" s="22"/>
      <c r="F68" s="22"/>
      <c r="G68" s="24"/>
      <c r="I68" s="0"/>
    </row>
    <row r="69" s="12" customFormat="true" ht="16.5" hidden="false" customHeight="false" outlineLevel="0" collapsed="false">
      <c r="I69" s="0"/>
    </row>
    <row r="70" s="12" customFormat="true" ht="15.75" hidden="false" customHeight="false" outlineLevel="0" collapsed="false">
      <c r="B70" s="25" t="s">
        <v>55</v>
      </c>
      <c r="C70" s="25"/>
      <c r="D70" s="25"/>
      <c r="E70" s="25"/>
      <c r="F70" s="26"/>
      <c r="G70" s="26"/>
      <c r="I70" s="0"/>
    </row>
    <row r="71" s="12" customFormat="true" ht="15" hidden="false" customHeight="false" outlineLevel="0" collapsed="false">
      <c r="B71" s="13" t="n">
        <v>1</v>
      </c>
      <c r="C71" s="27" t="s">
        <v>8</v>
      </c>
      <c r="D71" s="15" t="n">
        <v>25</v>
      </c>
      <c r="E71" s="28" t="s">
        <v>56</v>
      </c>
      <c r="F71" s="29"/>
      <c r="G71" s="29"/>
      <c r="I71" s="0"/>
    </row>
    <row r="72" s="12" customFormat="true" ht="15" hidden="false" customHeight="false" outlineLevel="0" collapsed="false">
      <c r="B72" s="13" t="n">
        <v>2</v>
      </c>
      <c r="C72" s="27" t="s">
        <v>21</v>
      </c>
      <c r="D72" s="15" t="n">
        <v>18</v>
      </c>
      <c r="E72" s="28" t="s">
        <v>56</v>
      </c>
      <c r="F72" s="29"/>
      <c r="G72" s="29"/>
      <c r="I72" s="0"/>
    </row>
    <row r="73" s="12" customFormat="true" ht="15" hidden="false" customHeight="false" outlineLevel="0" collapsed="false">
      <c r="B73" s="13" t="n">
        <v>3</v>
      </c>
      <c r="C73" s="27" t="s">
        <v>57</v>
      </c>
      <c r="D73" s="15" t="n">
        <v>15</v>
      </c>
      <c r="E73" s="28" t="s">
        <v>56</v>
      </c>
      <c r="F73" s="29"/>
      <c r="G73" s="29"/>
      <c r="I73" s="0"/>
    </row>
    <row r="74" s="12" customFormat="true" ht="15" hidden="false" customHeight="false" outlineLevel="0" collapsed="false">
      <c r="B74" s="13" t="n">
        <v>4</v>
      </c>
      <c r="C74" s="27" t="s">
        <v>24</v>
      </c>
      <c r="D74" s="15" t="n">
        <v>12</v>
      </c>
      <c r="E74" s="28" t="s">
        <v>56</v>
      </c>
      <c r="F74" s="29"/>
      <c r="G74" s="29"/>
      <c r="I74" s="0"/>
    </row>
    <row r="75" s="12" customFormat="true" ht="15" hidden="false" customHeight="false" outlineLevel="0" collapsed="false">
      <c r="B75" s="13" t="n">
        <v>5</v>
      </c>
      <c r="C75" s="27" t="s">
        <v>9</v>
      </c>
      <c r="D75" s="15" t="n">
        <v>10</v>
      </c>
      <c r="E75" s="28" t="s">
        <v>56</v>
      </c>
      <c r="F75" s="29"/>
      <c r="G75" s="29"/>
      <c r="I75" s="0"/>
    </row>
    <row r="76" s="30" customFormat="true" ht="15" hidden="false" customHeight="false" outlineLevel="0" collapsed="false">
      <c r="B76" s="13" t="n">
        <v>6</v>
      </c>
      <c r="C76" s="27" t="s">
        <v>11</v>
      </c>
      <c r="D76" s="15" t="n">
        <v>8</v>
      </c>
      <c r="E76" s="28" t="s">
        <v>56</v>
      </c>
      <c r="F76" s="29"/>
      <c r="G76" s="29"/>
      <c r="I76" s="0"/>
    </row>
    <row r="77" s="30" customFormat="true" ht="15" hidden="false" customHeight="false" outlineLevel="0" collapsed="false">
      <c r="B77" s="13" t="n">
        <v>7</v>
      </c>
      <c r="C77" s="27" t="s">
        <v>48</v>
      </c>
      <c r="D77" s="15" t="n">
        <v>6</v>
      </c>
      <c r="E77" s="28" t="s">
        <v>56</v>
      </c>
      <c r="F77" s="29"/>
      <c r="G77" s="29"/>
      <c r="I77" s="0"/>
    </row>
    <row r="78" s="30" customFormat="true" ht="15" hidden="false" customHeight="false" outlineLevel="0" collapsed="false">
      <c r="B78" s="13" t="n">
        <v>8</v>
      </c>
      <c r="C78" s="27" t="s">
        <v>30</v>
      </c>
      <c r="D78" s="15" t="n">
        <v>4</v>
      </c>
      <c r="E78" s="28" t="s">
        <v>56</v>
      </c>
      <c r="F78" s="29"/>
      <c r="G78" s="29"/>
      <c r="I78" s="0"/>
    </row>
    <row r="79" s="30" customFormat="true" ht="15" hidden="false" customHeight="false" outlineLevel="0" collapsed="false">
      <c r="B79" s="13" t="n">
        <v>9</v>
      </c>
      <c r="C79" s="27" t="s">
        <v>37</v>
      </c>
      <c r="D79" s="15" t="n">
        <v>2</v>
      </c>
      <c r="E79" s="28" t="s">
        <v>56</v>
      </c>
      <c r="F79" s="29"/>
      <c r="G79" s="29"/>
      <c r="I79" s="0"/>
    </row>
    <row r="80" s="30" customFormat="true" ht="15.75" hidden="false" customHeight="false" outlineLevel="0" collapsed="false">
      <c r="B80" s="21" t="n">
        <v>10</v>
      </c>
      <c r="C80" s="31" t="s">
        <v>33</v>
      </c>
      <c r="D80" s="22" t="n">
        <v>1</v>
      </c>
      <c r="E80" s="32" t="s">
        <v>56</v>
      </c>
      <c r="F80" s="29"/>
      <c r="G80" s="29"/>
      <c r="I80" s="0"/>
    </row>
    <row r="81" s="30" customFormat="true" ht="15.75" hidden="false" customHeight="false" outlineLevel="0" collapsed="false">
      <c r="I81" s="0"/>
    </row>
    <row r="82" s="36" customFormat="true" ht="13.5" hidden="false" customHeight="false" outlineLevel="0" collapsed="false">
      <c r="A82" s="33"/>
      <c r="B82" s="34" t="s">
        <v>58</v>
      </c>
      <c r="C82" s="34"/>
      <c r="D82" s="34"/>
      <c r="E82" s="34"/>
      <c r="F82" s="35"/>
      <c r="G82" s="35"/>
      <c r="I82" s="0"/>
    </row>
    <row r="83" s="36" customFormat="true" ht="12.75" hidden="false" customHeight="false" outlineLevel="0" collapsed="false">
      <c r="A83" s="37"/>
      <c r="B83" s="38" t="s">
        <v>0</v>
      </c>
      <c r="C83" s="39" t="s">
        <v>59</v>
      </c>
      <c r="D83" s="40" t="s">
        <v>60</v>
      </c>
      <c r="E83" s="40"/>
      <c r="F83" s="35"/>
      <c r="G83" s="35"/>
      <c r="I83" s="0"/>
    </row>
    <row r="84" s="36" customFormat="true" ht="12.75" hidden="false" customHeight="false" outlineLevel="0" collapsed="false">
      <c r="A84" s="41"/>
      <c r="B84" s="42" t="n">
        <v>1</v>
      </c>
      <c r="C84" s="43" t="s">
        <v>61</v>
      </c>
      <c r="D84" s="44" t="n">
        <v>215</v>
      </c>
      <c r="E84" s="45" t="s">
        <v>56</v>
      </c>
      <c r="F84" s="46"/>
      <c r="G84" s="46"/>
      <c r="I84" s="0"/>
    </row>
    <row r="85" s="36" customFormat="true" ht="12.75" hidden="false" customHeight="false" outlineLevel="0" collapsed="false">
      <c r="A85" s="47"/>
      <c r="B85" s="42" t="n">
        <v>2</v>
      </c>
      <c r="C85" s="43" t="s">
        <v>62</v>
      </c>
      <c r="D85" s="44" t="n">
        <v>209</v>
      </c>
      <c r="E85" s="45" t="s">
        <v>56</v>
      </c>
      <c r="F85" s="46"/>
      <c r="G85" s="46"/>
      <c r="I85" s="0"/>
    </row>
    <row r="86" s="36" customFormat="true" ht="12.75" hidden="false" customHeight="false" outlineLevel="0" collapsed="false">
      <c r="A86" s="47"/>
      <c r="B86" s="42" t="n">
        <v>3</v>
      </c>
      <c r="C86" s="43" t="s">
        <v>63</v>
      </c>
      <c r="D86" s="44" t="n">
        <v>167</v>
      </c>
      <c r="E86" s="45" t="s">
        <v>56</v>
      </c>
      <c r="F86" s="46"/>
      <c r="G86" s="46"/>
      <c r="I86" s="0"/>
    </row>
    <row r="87" s="36" customFormat="true" ht="12.75" hidden="false" customHeight="false" outlineLevel="0" collapsed="false">
      <c r="A87" s="47"/>
      <c r="B87" s="42" t="n">
        <v>4</v>
      </c>
      <c r="C87" s="43" t="s">
        <v>64</v>
      </c>
      <c r="D87" s="44" t="n">
        <v>153</v>
      </c>
      <c r="E87" s="45" t="s">
        <v>56</v>
      </c>
      <c r="F87" s="46"/>
      <c r="G87" s="46"/>
      <c r="I87" s="0"/>
    </row>
    <row r="88" s="36" customFormat="true" ht="12.75" hidden="false" customHeight="false" outlineLevel="0" collapsed="false">
      <c r="A88" s="47"/>
      <c r="B88" s="42" t="n">
        <v>5</v>
      </c>
      <c r="C88" s="43" t="s">
        <v>65</v>
      </c>
      <c r="D88" s="44" t="n">
        <v>152</v>
      </c>
      <c r="E88" s="45" t="s">
        <v>56</v>
      </c>
      <c r="F88" s="46"/>
      <c r="G88" s="46"/>
      <c r="I88" s="0"/>
    </row>
    <row r="89" s="36" customFormat="true" ht="12.75" hidden="false" customHeight="false" outlineLevel="0" collapsed="false">
      <c r="A89" s="47"/>
      <c r="B89" s="42" t="n">
        <v>6</v>
      </c>
      <c r="C89" s="43" t="s">
        <v>66</v>
      </c>
      <c r="D89" s="44" t="n">
        <v>131</v>
      </c>
      <c r="E89" s="45" t="s">
        <v>56</v>
      </c>
      <c r="F89" s="46"/>
      <c r="G89" s="46"/>
      <c r="I89" s="0"/>
    </row>
    <row r="90" s="36" customFormat="true" ht="12.75" hidden="false" customHeight="false" outlineLevel="0" collapsed="false">
      <c r="A90" s="47"/>
      <c r="B90" s="42" t="n">
        <v>7</v>
      </c>
      <c r="C90" s="43" t="s">
        <v>67</v>
      </c>
      <c r="D90" s="44" t="n">
        <v>93</v>
      </c>
      <c r="E90" s="45" t="s">
        <v>56</v>
      </c>
      <c r="F90" s="46"/>
      <c r="G90" s="46"/>
      <c r="I90" s="0"/>
    </row>
    <row r="91" s="36" customFormat="true" ht="12.75" hidden="false" customHeight="false" outlineLevel="0" collapsed="false">
      <c r="A91" s="47"/>
      <c r="B91" s="42" t="n">
        <v>8</v>
      </c>
      <c r="C91" s="43" t="s">
        <v>68</v>
      </c>
      <c r="D91" s="44" t="n">
        <v>88</v>
      </c>
      <c r="E91" s="45" t="s">
        <v>56</v>
      </c>
      <c r="F91" s="46"/>
      <c r="G91" s="46"/>
      <c r="I91" s="0"/>
    </row>
    <row r="92" s="36" customFormat="true" ht="12.75" hidden="false" customHeight="false" outlineLevel="0" collapsed="false">
      <c r="A92" s="47"/>
      <c r="B92" s="42" t="n">
        <v>9</v>
      </c>
      <c r="C92" s="43" t="s">
        <v>69</v>
      </c>
      <c r="D92" s="44" t="n">
        <v>81</v>
      </c>
      <c r="E92" s="45" t="s">
        <v>56</v>
      </c>
      <c r="F92" s="46"/>
      <c r="G92" s="46"/>
      <c r="I92" s="0"/>
    </row>
    <row r="93" s="36" customFormat="true" ht="12.75" hidden="false" customHeight="false" outlineLevel="0" collapsed="false">
      <c r="A93" s="47"/>
      <c r="B93" s="42" t="n">
        <v>10</v>
      </c>
      <c r="C93" s="43" t="s">
        <v>70</v>
      </c>
      <c r="D93" s="44" t="n">
        <v>66</v>
      </c>
      <c r="E93" s="45" t="s">
        <v>56</v>
      </c>
      <c r="F93" s="46"/>
      <c r="G93" s="46"/>
      <c r="I93" s="0"/>
    </row>
    <row r="94" s="36" customFormat="true" ht="12.75" hidden="false" customHeight="false" outlineLevel="0" collapsed="false">
      <c r="A94" s="47"/>
      <c r="B94" s="42" t="n">
        <v>11</v>
      </c>
      <c r="C94" s="43" t="s">
        <v>71</v>
      </c>
      <c r="D94" s="44" t="n">
        <v>50</v>
      </c>
      <c r="E94" s="45" t="s">
        <v>56</v>
      </c>
      <c r="F94" s="46"/>
      <c r="G94" s="46"/>
      <c r="I94" s="0"/>
    </row>
    <row r="95" s="36" customFormat="true" ht="12.75" hidden="false" customHeight="false" outlineLevel="0" collapsed="false">
      <c r="A95" s="47"/>
      <c r="B95" s="42" t="n">
        <v>12</v>
      </c>
      <c r="C95" s="43" t="s">
        <v>72</v>
      </c>
      <c r="D95" s="44" t="n">
        <v>45</v>
      </c>
      <c r="E95" s="45" t="s">
        <v>56</v>
      </c>
      <c r="F95" s="46"/>
      <c r="G95" s="46"/>
      <c r="I95" s="0"/>
    </row>
    <row r="96" s="36" customFormat="true" ht="12.75" hidden="false" customHeight="false" outlineLevel="0" collapsed="false">
      <c r="A96" s="47"/>
      <c r="B96" s="42" t="n">
        <v>13</v>
      </c>
      <c r="C96" s="43" t="s">
        <v>73</v>
      </c>
      <c r="D96" s="44" t="n">
        <v>44</v>
      </c>
      <c r="E96" s="45" t="s">
        <v>56</v>
      </c>
      <c r="F96" s="46"/>
      <c r="G96" s="46"/>
      <c r="I96" s="0"/>
    </row>
    <row r="97" s="36" customFormat="true" ht="12.75" hidden="false" customHeight="false" outlineLevel="0" collapsed="false">
      <c r="A97" s="47"/>
      <c r="B97" s="42" t="n">
        <v>14</v>
      </c>
      <c r="C97" s="43" t="s">
        <v>74</v>
      </c>
      <c r="D97" s="44" t="n">
        <v>43</v>
      </c>
      <c r="E97" s="45" t="s">
        <v>56</v>
      </c>
      <c r="F97" s="46"/>
      <c r="G97" s="46"/>
      <c r="I97" s="0"/>
    </row>
    <row r="98" s="36" customFormat="true" ht="12.75" hidden="false" customHeight="false" outlineLevel="0" collapsed="false">
      <c r="A98" s="47"/>
      <c r="B98" s="42" t="n">
        <v>15</v>
      </c>
      <c r="C98" s="43" t="s">
        <v>75</v>
      </c>
      <c r="D98" s="44" t="n">
        <v>34</v>
      </c>
      <c r="E98" s="45" t="s">
        <v>56</v>
      </c>
      <c r="F98" s="46"/>
      <c r="G98" s="46"/>
      <c r="I98" s="0"/>
    </row>
    <row r="99" s="36" customFormat="true" ht="12.75" hidden="false" customHeight="false" outlineLevel="0" collapsed="false">
      <c r="A99" s="47"/>
      <c r="B99" s="42" t="n">
        <v>16</v>
      </c>
      <c r="C99" s="43" t="s">
        <v>76</v>
      </c>
      <c r="D99" s="44" t="n">
        <v>24</v>
      </c>
      <c r="E99" s="45" t="s">
        <v>56</v>
      </c>
      <c r="F99" s="46"/>
      <c r="G99" s="46"/>
      <c r="I99" s="0"/>
    </row>
    <row r="100" s="36" customFormat="true" ht="12.75" hidden="false" customHeight="false" outlineLevel="0" collapsed="false">
      <c r="A100" s="47"/>
      <c r="B100" s="42" t="n">
        <v>17</v>
      </c>
      <c r="C100" s="43" t="s">
        <v>77</v>
      </c>
      <c r="D100" s="44" t="n">
        <v>12</v>
      </c>
      <c r="E100" s="45" t="s">
        <v>56</v>
      </c>
      <c r="F100" s="46"/>
      <c r="G100" s="46"/>
      <c r="I100" s="0"/>
    </row>
    <row r="101" s="36" customFormat="true" ht="12.75" hidden="false" customHeight="false" outlineLevel="0" collapsed="false">
      <c r="A101" s="47"/>
      <c r="B101" s="42" t="n">
        <v>18</v>
      </c>
      <c r="C101" s="43" t="s">
        <v>78</v>
      </c>
      <c r="D101" s="44" t="n">
        <v>9</v>
      </c>
      <c r="E101" s="45" t="s">
        <v>56</v>
      </c>
      <c r="F101" s="46"/>
      <c r="G101" s="46"/>
      <c r="I101" s="0"/>
    </row>
    <row r="102" s="36" customFormat="true" ht="12.75" hidden="false" customHeight="false" outlineLevel="0" collapsed="false">
      <c r="A102" s="47"/>
      <c r="B102" s="42" t="n">
        <v>19</v>
      </c>
      <c r="C102" s="43" t="s">
        <v>79</v>
      </c>
      <c r="D102" s="44" t="n">
        <v>0</v>
      </c>
      <c r="E102" s="45" t="s">
        <v>56</v>
      </c>
      <c r="F102" s="46"/>
      <c r="G102" s="46"/>
      <c r="I102" s="0"/>
    </row>
    <row r="103" s="36" customFormat="true" ht="12.75" hidden="false" customHeight="false" outlineLevel="0" collapsed="false">
      <c r="A103" s="47"/>
      <c r="B103" s="42" t="n">
        <v>19</v>
      </c>
      <c r="C103" s="43" t="s">
        <v>80</v>
      </c>
      <c r="D103" s="44" t="n">
        <v>0</v>
      </c>
      <c r="E103" s="45" t="s">
        <v>56</v>
      </c>
      <c r="F103" s="46"/>
      <c r="G103" s="46"/>
      <c r="I103" s="0"/>
    </row>
    <row r="104" s="48" customFormat="true" ht="12.75" hidden="false" customHeight="false" outlineLevel="0" collapsed="false">
      <c r="A104" s="47"/>
      <c r="B104" s="42" t="n">
        <v>19</v>
      </c>
      <c r="C104" s="43" t="s">
        <v>81</v>
      </c>
      <c r="D104" s="44" t="n">
        <v>0</v>
      </c>
      <c r="E104" s="45" t="s">
        <v>56</v>
      </c>
      <c r="F104" s="46"/>
      <c r="G104" s="46"/>
      <c r="I104" s="0"/>
    </row>
    <row r="105" s="48" customFormat="true" ht="12.75" hidden="false" customHeight="false" outlineLevel="0" collapsed="false">
      <c r="A105" s="47"/>
      <c r="B105" s="42" t="n">
        <v>19</v>
      </c>
      <c r="C105" s="43" t="s">
        <v>82</v>
      </c>
      <c r="D105" s="44" t="n">
        <v>0</v>
      </c>
      <c r="E105" s="45" t="s">
        <v>56</v>
      </c>
      <c r="F105" s="46"/>
      <c r="G105" s="46"/>
      <c r="I105" s="0"/>
    </row>
    <row r="106" s="48" customFormat="true" ht="12.75" hidden="false" customHeight="false" outlineLevel="0" collapsed="false">
      <c r="A106" s="47"/>
      <c r="B106" s="49" t="n">
        <v>19</v>
      </c>
      <c r="C106" s="43" t="s">
        <v>83</v>
      </c>
      <c r="D106" s="44" t="n">
        <v>0</v>
      </c>
      <c r="E106" s="50" t="s">
        <v>56</v>
      </c>
      <c r="F106" s="46"/>
      <c r="G106" s="46"/>
      <c r="I106" s="0"/>
    </row>
    <row r="107" s="48" customFormat="true" ht="12.75" hidden="false" customHeight="false" outlineLevel="0" collapsed="false">
      <c r="A107" s="47"/>
      <c r="B107" s="49" t="n">
        <v>19</v>
      </c>
      <c r="C107" s="43" t="s">
        <v>84</v>
      </c>
      <c r="D107" s="44" t="n">
        <v>0</v>
      </c>
      <c r="E107" s="50" t="s">
        <v>56</v>
      </c>
      <c r="F107" s="46"/>
      <c r="G107" s="46"/>
      <c r="I107" s="0"/>
    </row>
    <row r="108" s="48" customFormat="true" ht="13.5" hidden="false" customHeight="false" outlineLevel="0" collapsed="false">
      <c r="A108" s="47"/>
      <c r="B108" s="51" t="n">
        <v>19</v>
      </c>
      <c r="C108" s="52" t="s">
        <v>85</v>
      </c>
      <c r="D108" s="53" t="n">
        <v>0</v>
      </c>
      <c r="E108" s="54" t="s">
        <v>56</v>
      </c>
      <c r="F108" s="46"/>
      <c r="G108" s="46"/>
      <c r="I108" s="0"/>
    </row>
    <row r="109" s="48" customFormat="true" ht="14.25" hidden="false" customHeight="false" outlineLevel="0" collapsed="false">
      <c r="A109" s="47"/>
      <c r="B109" s="47"/>
      <c r="C109" s="46"/>
      <c r="D109" s="47"/>
      <c r="E109" s="47"/>
      <c r="F109" s="46"/>
      <c r="G109" s="46"/>
      <c r="I109" s="0"/>
    </row>
    <row r="110" s="48" customFormat="true" ht="12.75" hidden="true" customHeight="false" outlineLevel="0" collapsed="false">
      <c r="A110" s="47"/>
      <c r="B110" s="47"/>
      <c r="C110" s="46"/>
      <c r="D110" s="47"/>
      <c r="E110" s="47"/>
      <c r="F110" s="46"/>
      <c r="G110" s="46"/>
      <c r="I110" s="0"/>
    </row>
    <row r="111" s="48" customFormat="true" ht="12.75" hidden="true" customHeight="false" outlineLevel="0" collapsed="false">
      <c r="A111" s="47"/>
      <c r="B111" s="47"/>
      <c r="C111" s="46"/>
      <c r="D111" s="47"/>
      <c r="E111" s="47"/>
      <c r="F111" s="46"/>
      <c r="G111" s="46"/>
      <c r="I111" s="0"/>
    </row>
    <row r="112" s="48" customFormat="true" ht="12.75" hidden="true" customHeight="false" outlineLevel="0" collapsed="false">
      <c r="A112" s="47"/>
      <c r="B112" s="46"/>
      <c r="C112" s="46"/>
      <c r="D112" s="46"/>
      <c r="E112" s="46"/>
      <c r="F112" s="46"/>
      <c r="G112" s="46"/>
      <c r="I112" s="0"/>
    </row>
    <row r="113" s="48" customFormat="true" ht="12.75" hidden="true" customHeight="false" outlineLevel="0" collapsed="false">
      <c r="A113" s="47"/>
      <c r="B113" s="46"/>
      <c r="C113" s="46"/>
      <c r="D113" s="46"/>
      <c r="E113" s="46"/>
      <c r="F113" s="46"/>
      <c r="G113" s="46"/>
      <c r="I113" s="0"/>
    </row>
    <row r="114" s="48" customFormat="true" ht="12.75" hidden="true" customHeight="false" outlineLevel="0" collapsed="false">
      <c r="A114" s="47"/>
      <c r="B114" s="46"/>
      <c r="C114" s="46"/>
      <c r="D114" s="46"/>
      <c r="E114" s="46"/>
      <c r="F114" s="46"/>
      <c r="G114" s="46"/>
      <c r="I114" s="0"/>
    </row>
    <row r="115" s="48" customFormat="true" ht="12.75" hidden="true" customHeight="false" outlineLevel="0" collapsed="false">
      <c r="A115" s="47"/>
      <c r="B115" s="46"/>
      <c r="C115" s="46"/>
      <c r="D115" s="46"/>
      <c r="E115" s="46"/>
      <c r="F115" s="46"/>
      <c r="G115" s="46"/>
      <c r="I115" s="0"/>
    </row>
    <row r="116" s="48" customFormat="true" ht="12.75" hidden="true" customHeight="false" outlineLevel="0" collapsed="false">
      <c r="A116" s="47"/>
      <c r="B116" s="46"/>
      <c r="C116" s="46"/>
      <c r="D116" s="46"/>
      <c r="E116" s="46"/>
      <c r="F116" s="46"/>
      <c r="G116" s="46"/>
      <c r="I116" s="0"/>
    </row>
    <row r="117" s="36" customFormat="true" ht="13.5" hidden="true" customHeight="false" outlineLevel="0" collapsed="false">
      <c r="A117" s="48"/>
      <c r="I117" s="0"/>
    </row>
    <row r="118" s="36" customFormat="true" ht="13.5" hidden="false" customHeight="false" outlineLevel="0" collapsed="false">
      <c r="A118" s="33"/>
      <c r="B118" s="34" t="s">
        <v>86</v>
      </c>
      <c r="C118" s="34"/>
      <c r="D118" s="34"/>
      <c r="E118" s="34"/>
      <c r="F118" s="35"/>
      <c r="G118" s="35"/>
      <c r="I118" s="0"/>
    </row>
    <row r="119" s="36" customFormat="true" ht="12.75" hidden="false" customHeight="false" outlineLevel="0" collapsed="false">
      <c r="A119" s="37"/>
      <c r="B119" s="55" t="s">
        <v>0</v>
      </c>
      <c r="C119" s="56" t="s">
        <v>59</v>
      </c>
      <c r="D119" s="57" t="s">
        <v>60</v>
      </c>
      <c r="E119" s="57"/>
      <c r="F119" s="35"/>
      <c r="G119" s="35"/>
      <c r="I119" s="0"/>
    </row>
    <row r="120" s="36" customFormat="true" ht="12.75" hidden="false" customHeight="false" outlineLevel="0" collapsed="false">
      <c r="A120" s="47"/>
      <c r="B120" s="42" t="n">
        <v>1</v>
      </c>
      <c r="C120" s="43" t="s">
        <v>87</v>
      </c>
      <c r="D120" s="44" t="n">
        <v>367</v>
      </c>
      <c r="E120" s="45" t="s">
        <v>56</v>
      </c>
      <c r="F120" s="58"/>
      <c r="G120" s="58"/>
      <c r="I120" s="0"/>
    </row>
    <row r="121" s="36" customFormat="true" ht="12.75" hidden="false" customHeight="false" outlineLevel="0" collapsed="false">
      <c r="A121" s="47"/>
      <c r="B121" s="42" t="n">
        <v>2</v>
      </c>
      <c r="C121" s="43" t="s">
        <v>88</v>
      </c>
      <c r="D121" s="44" t="n">
        <v>290</v>
      </c>
      <c r="E121" s="45" t="s">
        <v>56</v>
      </c>
      <c r="F121" s="58"/>
      <c r="G121" s="58"/>
      <c r="I121" s="0"/>
    </row>
    <row r="122" s="36" customFormat="true" ht="12.75" hidden="false" customHeight="false" outlineLevel="0" collapsed="false">
      <c r="A122" s="47"/>
      <c r="B122" s="42" t="n">
        <v>3</v>
      </c>
      <c r="C122" s="43" t="s">
        <v>89</v>
      </c>
      <c r="D122" s="44" t="n">
        <v>284</v>
      </c>
      <c r="E122" s="45" t="s">
        <v>56</v>
      </c>
      <c r="F122" s="58"/>
      <c r="G122" s="58"/>
      <c r="I122" s="0"/>
    </row>
    <row r="123" s="36" customFormat="true" ht="12.75" hidden="false" customHeight="false" outlineLevel="0" collapsed="false">
      <c r="A123" s="47"/>
      <c r="B123" s="42" t="n">
        <v>4</v>
      </c>
      <c r="C123" s="43" t="s">
        <v>90</v>
      </c>
      <c r="D123" s="44" t="n">
        <v>255</v>
      </c>
      <c r="E123" s="45" t="s">
        <v>56</v>
      </c>
      <c r="F123" s="58"/>
      <c r="G123" s="58"/>
      <c r="I123" s="0"/>
    </row>
    <row r="124" s="36" customFormat="true" ht="12.75" hidden="false" customHeight="false" outlineLevel="0" collapsed="false">
      <c r="A124" s="47"/>
      <c r="B124" s="42" t="n">
        <v>5</v>
      </c>
      <c r="C124" s="43" t="s">
        <v>91</v>
      </c>
      <c r="D124" s="44" t="n">
        <v>136</v>
      </c>
      <c r="E124" s="45" t="s">
        <v>56</v>
      </c>
      <c r="F124" s="58"/>
      <c r="G124" s="58"/>
      <c r="I124" s="0"/>
    </row>
    <row r="125" s="36" customFormat="true" ht="12.75" hidden="false" customHeight="false" outlineLevel="0" collapsed="false">
      <c r="A125" s="47"/>
      <c r="B125" s="42" t="n">
        <v>6</v>
      </c>
      <c r="C125" s="43" t="s">
        <v>92</v>
      </c>
      <c r="D125" s="44" t="n">
        <v>116</v>
      </c>
      <c r="E125" s="45" t="s">
        <v>56</v>
      </c>
      <c r="F125" s="58"/>
      <c r="G125" s="58"/>
      <c r="I125" s="0"/>
    </row>
    <row r="126" s="36" customFormat="true" ht="12.75" hidden="false" customHeight="false" outlineLevel="0" collapsed="false">
      <c r="A126" s="47"/>
      <c r="B126" s="42" t="n">
        <v>7</v>
      </c>
      <c r="C126" s="43" t="s">
        <v>93</v>
      </c>
      <c r="D126" s="44" t="n">
        <v>89</v>
      </c>
      <c r="E126" s="45" t="s">
        <v>56</v>
      </c>
      <c r="F126" s="58"/>
      <c r="G126" s="58"/>
      <c r="I126" s="0"/>
    </row>
    <row r="127" s="36" customFormat="true" ht="12.75" hidden="false" customHeight="false" outlineLevel="0" collapsed="false">
      <c r="A127" s="47"/>
      <c r="B127" s="42" t="n">
        <v>8</v>
      </c>
      <c r="C127" s="43" t="s">
        <v>94</v>
      </c>
      <c r="D127" s="44" t="n">
        <v>58</v>
      </c>
      <c r="E127" s="45" t="s">
        <v>56</v>
      </c>
      <c r="F127" s="58"/>
      <c r="G127" s="58"/>
      <c r="I127" s="0"/>
    </row>
    <row r="128" s="36" customFormat="true" ht="12.75" hidden="false" customHeight="false" outlineLevel="0" collapsed="false">
      <c r="A128" s="47"/>
      <c r="B128" s="42" t="n">
        <v>9</v>
      </c>
      <c r="C128" s="43" t="s">
        <v>95</v>
      </c>
      <c r="D128" s="44" t="n">
        <v>21</v>
      </c>
      <c r="E128" s="45" t="s">
        <v>56</v>
      </c>
      <c r="F128" s="58"/>
      <c r="G128" s="58"/>
      <c r="I128" s="0"/>
    </row>
    <row r="129" s="36" customFormat="true" ht="12.75" hidden="false" customHeight="false" outlineLevel="0" collapsed="false">
      <c r="A129" s="47"/>
      <c r="B129" s="42" t="n">
        <v>10</v>
      </c>
      <c r="C129" s="43" t="s">
        <v>96</v>
      </c>
      <c r="D129" s="44" t="n">
        <v>0</v>
      </c>
      <c r="E129" s="45" t="s">
        <v>56</v>
      </c>
      <c r="F129" s="58"/>
      <c r="G129" s="58"/>
      <c r="I129" s="0"/>
    </row>
    <row r="130" s="36" customFormat="true" ht="12.75" hidden="false" customHeight="false" outlineLevel="0" collapsed="false">
      <c r="A130" s="47"/>
      <c r="B130" s="42" t="n">
        <v>10</v>
      </c>
      <c r="C130" s="43" t="s">
        <v>97</v>
      </c>
      <c r="D130" s="44" t="n">
        <v>0</v>
      </c>
      <c r="E130" s="45" t="s">
        <v>56</v>
      </c>
      <c r="F130" s="58"/>
      <c r="G130" s="58"/>
      <c r="I130" s="0"/>
    </row>
    <row r="131" s="36" customFormat="true" ht="13.5" hidden="false" customHeight="false" outlineLevel="0" collapsed="false">
      <c r="A131" s="47"/>
      <c r="B131" s="51" t="n">
        <v>10</v>
      </c>
      <c r="C131" s="52" t="s">
        <v>98</v>
      </c>
      <c r="D131" s="53" t="n">
        <v>0</v>
      </c>
      <c r="E131" s="54" t="s">
        <v>56</v>
      </c>
      <c r="F131" s="58"/>
      <c r="G131" s="58"/>
      <c r="I131" s="0"/>
    </row>
    <row r="132" s="36" customFormat="true" ht="14.25" hidden="false" customHeight="false" outlineLevel="0" collapsed="false">
      <c r="A132" s="47"/>
      <c r="B132" s="46"/>
      <c r="C132" s="46"/>
      <c r="D132" s="46"/>
      <c r="E132" s="46"/>
      <c r="F132" s="46"/>
      <c r="G132" s="46"/>
      <c r="I132" s="0"/>
    </row>
    <row r="133" s="36" customFormat="true" ht="13.5" hidden="false" customHeight="false" outlineLevel="0" collapsed="false">
      <c r="B133" s="34" t="s">
        <v>99</v>
      </c>
      <c r="C133" s="34"/>
      <c r="D133" s="34"/>
      <c r="E133" s="34"/>
      <c r="I133" s="0"/>
    </row>
    <row r="134" s="36" customFormat="true" ht="12.75" hidden="false" customHeight="false" outlineLevel="0" collapsed="false">
      <c r="B134" s="55" t="s">
        <v>100</v>
      </c>
      <c r="C134" s="56" t="s">
        <v>101</v>
      </c>
      <c r="D134" s="57" t="s">
        <v>102</v>
      </c>
      <c r="E134" s="57"/>
      <c r="I134" s="0"/>
    </row>
    <row r="135" s="36" customFormat="true" ht="12.75" hidden="false" customHeight="false" outlineLevel="0" collapsed="false">
      <c r="A135" s="59" t="n">
        <v>1</v>
      </c>
      <c r="B135" s="60" t="n">
        <v>40986</v>
      </c>
      <c r="C135" s="61" t="s">
        <v>103</v>
      </c>
      <c r="D135" s="62" t="s">
        <v>104</v>
      </c>
      <c r="E135" s="63"/>
      <c r="I135" s="0"/>
    </row>
    <row r="136" s="36" customFormat="true" ht="12.75" hidden="false" customHeight="false" outlineLevel="0" collapsed="false">
      <c r="A136" s="59" t="n">
        <v>2</v>
      </c>
      <c r="B136" s="60" t="n">
        <v>40993</v>
      </c>
      <c r="C136" s="61" t="s">
        <v>105</v>
      </c>
      <c r="D136" s="62" t="s">
        <v>106</v>
      </c>
      <c r="E136" s="63"/>
      <c r="I136" s="0"/>
    </row>
    <row r="137" s="36" customFormat="true" ht="12.75" hidden="false" customHeight="false" outlineLevel="0" collapsed="false">
      <c r="A137" s="59" t="n">
        <v>3</v>
      </c>
      <c r="B137" s="60" t="n">
        <v>41014</v>
      </c>
      <c r="C137" s="61" t="s">
        <v>107</v>
      </c>
      <c r="D137" s="62" t="s">
        <v>108</v>
      </c>
      <c r="E137" s="63"/>
      <c r="I137" s="0"/>
    </row>
    <row r="138" s="36" customFormat="true" ht="12.75" hidden="false" customHeight="false" outlineLevel="0" collapsed="false">
      <c r="A138" s="59" t="n">
        <v>4</v>
      </c>
      <c r="B138" s="60" t="n">
        <v>41021</v>
      </c>
      <c r="C138" s="61" t="s">
        <v>109</v>
      </c>
      <c r="D138" s="62" t="s">
        <v>110</v>
      </c>
      <c r="E138" s="63"/>
      <c r="I138" s="0"/>
    </row>
    <row r="139" s="36" customFormat="true" ht="12.75" hidden="false" customHeight="false" outlineLevel="0" collapsed="false">
      <c r="A139" s="59" t="n">
        <v>5</v>
      </c>
      <c r="B139" s="60" t="n">
        <v>41042</v>
      </c>
      <c r="C139" s="61" t="s">
        <v>111</v>
      </c>
      <c r="D139" s="62" t="s">
        <v>112</v>
      </c>
      <c r="E139" s="63"/>
      <c r="I139" s="0"/>
    </row>
    <row r="140" s="36" customFormat="true" ht="12.75" hidden="false" customHeight="false" outlineLevel="0" collapsed="false">
      <c r="A140" s="59" t="n">
        <v>6</v>
      </c>
      <c r="B140" s="60" t="n">
        <v>41056</v>
      </c>
      <c r="C140" s="61" t="s">
        <v>113</v>
      </c>
      <c r="D140" s="62" t="s">
        <v>114</v>
      </c>
      <c r="E140" s="63"/>
      <c r="I140" s="0"/>
    </row>
    <row r="141" s="36" customFormat="true" ht="12.75" hidden="false" customHeight="false" outlineLevel="0" collapsed="false">
      <c r="A141" s="59" t="n">
        <v>7</v>
      </c>
      <c r="B141" s="60" t="n">
        <v>41070</v>
      </c>
      <c r="C141" s="61" t="s">
        <v>115</v>
      </c>
      <c r="D141" s="62" t="s">
        <v>116</v>
      </c>
      <c r="E141" s="63"/>
      <c r="I141" s="0"/>
    </row>
    <row r="142" s="36" customFormat="true" ht="12.75" hidden="false" customHeight="false" outlineLevel="0" collapsed="false">
      <c r="A142" s="59" t="n">
        <v>8</v>
      </c>
      <c r="B142" s="60" t="n">
        <v>41084</v>
      </c>
      <c r="C142" s="61" t="s">
        <v>117</v>
      </c>
      <c r="D142" s="62" t="s">
        <v>118</v>
      </c>
      <c r="E142" s="63"/>
      <c r="I142" s="0"/>
    </row>
    <row r="143" s="36" customFormat="true" ht="12.75" hidden="false" customHeight="false" outlineLevel="0" collapsed="false">
      <c r="A143" s="59" t="n">
        <v>9</v>
      </c>
      <c r="B143" s="60" t="n">
        <v>41098</v>
      </c>
      <c r="C143" s="61" t="s">
        <v>119</v>
      </c>
      <c r="D143" s="62" t="s">
        <v>120</v>
      </c>
      <c r="E143" s="63"/>
      <c r="I143" s="0"/>
    </row>
    <row r="144" s="36" customFormat="true" ht="12.75" hidden="false" customHeight="false" outlineLevel="0" collapsed="false">
      <c r="A144" s="59" t="n">
        <v>10</v>
      </c>
      <c r="B144" s="60" t="n">
        <v>41112</v>
      </c>
      <c r="C144" s="61" t="s">
        <v>121</v>
      </c>
      <c r="D144" s="62" t="s">
        <v>122</v>
      </c>
      <c r="E144" s="63"/>
      <c r="I144" s="0"/>
    </row>
    <row r="145" s="36" customFormat="true" ht="12.75" hidden="false" customHeight="false" outlineLevel="0" collapsed="false">
      <c r="A145" s="59" t="n">
        <v>11</v>
      </c>
      <c r="B145" s="60" t="n">
        <v>41119</v>
      </c>
      <c r="C145" s="61" t="s">
        <v>123</v>
      </c>
      <c r="D145" s="62" t="s">
        <v>124</v>
      </c>
      <c r="E145" s="63"/>
      <c r="I145" s="0"/>
    </row>
    <row r="146" s="36" customFormat="true" ht="12.75" hidden="false" customHeight="false" outlineLevel="0" collapsed="false">
      <c r="A146" s="59" t="n">
        <v>12</v>
      </c>
      <c r="B146" s="60" t="n">
        <v>41154</v>
      </c>
      <c r="C146" s="61" t="s">
        <v>125</v>
      </c>
      <c r="D146" s="62" t="s">
        <v>126</v>
      </c>
      <c r="E146" s="63"/>
      <c r="I146" s="0"/>
    </row>
    <row r="147" s="36" customFormat="true" ht="12.75" hidden="false" customHeight="false" outlineLevel="0" collapsed="false">
      <c r="A147" s="59" t="n">
        <v>13</v>
      </c>
      <c r="B147" s="60" t="n">
        <v>41161</v>
      </c>
      <c r="C147" s="61" t="s">
        <v>127</v>
      </c>
      <c r="D147" s="62" t="s">
        <v>128</v>
      </c>
      <c r="E147" s="63"/>
      <c r="I147" s="0"/>
    </row>
    <row r="148" s="36" customFormat="true" ht="12.75" hidden="false" customHeight="false" outlineLevel="0" collapsed="false">
      <c r="A148" s="59" t="n">
        <v>14</v>
      </c>
      <c r="B148" s="60" t="n">
        <v>41175</v>
      </c>
      <c r="C148" s="61" t="s">
        <v>129</v>
      </c>
      <c r="D148" s="62" t="s">
        <v>129</v>
      </c>
      <c r="E148" s="63"/>
      <c r="I148" s="0"/>
    </row>
    <row r="149" s="36" customFormat="true" ht="12.75" hidden="false" customHeight="false" outlineLevel="0" collapsed="false">
      <c r="A149" s="59" t="n">
        <v>15</v>
      </c>
      <c r="B149" s="60" t="n">
        <v>41189</v>
      </c>
      <c r="C149" s="61" t="s">
        <v>130</v>
      </c>
      <c r="D149" s="62" t="s">
        <v>131</v>
      </c>
      <c r="E149" s="63"/>
      <c r="I149" s="0"/>
    </row>
    <row r="150" s="36" customFormat="true" ht="12.75" hidden="false" customHeight="false" outlineLevel="0" collapsed="false">
      <c r="A150" s="59" t="n">
        <v>16</v>
      </c>
      <c r="B150" s="60" t="n">
        <v>41196</v>
      </c>
      <c r="C150" s="61" t="s">
        <v>132</v>
      </c>
      <c r="D150" s="62" t="s">
        <v>133</v>
      </c>
      <c r="E150" s="63"/>
      <c r="I150" s="0"/>
    </row>
    <row r="151" s="36" customFormat="true" ht="12.75" hidden="false" customHeight="false" outlineLevel="0" collapsed="false">
      <c r="A151" s="59"/>
      <c r="B151" s="60" t="n">
        <v>41210</v>
      </c>
      <c r="C151" s="61" t="s">
        <v>134</v>
      </c>
      <c r="D151" s="62" t="s">
        <v>135</v>
      </c>
      <c r="E151" s="63"/>
      <c r="I151" s="0"/>
    </row>
    <row r="152" s="36" customFormat="true" ht="12.75" hidden="false" customHeight="false" outlineLevel="0" collapsed="false">
      <c r="A152" s="59" t="n">
        <v>17</v>
      </c>
      <c r="B152" s="60" t="n">
        <v>41217</v>
      </c>
      <c r="C152" s="61" t="s">
        <v>136</v>
      </c>
      <c r="D152" s="62" t="s">
        <v>137</v>
      </c>
      <c r="E152" s="63"/>
      <c r="I152" s="0"/>
    </row>
    <row r="153" s="36" customFormat="true" ht="12.75" hidden="false" customHeight="false" outlineLevel="0" collapsed="false">
      <c r="A153" s="59" t="n">
        <v>18</v>
      </c>
      <c r="B153" s="60" t="n">
        <v>41231</v>
      </c>
      <c r="C153" s="61" t="s">
        <v>138</v>
      </c>
      <c r="D153" s="62" t="s">
        <v>139</v>
      </c>
      <c r="E153" s="63"/>
      <c r="I153" s="0"/>
    </row>
    <row r="154" s="36" customFormat="true" ht="13.5" hidden="false" customHeight="false" outlineLevel="0" collapsed="false">
      <c r="A154" s="59" t="n">
        <v>20</v>
      </c>
      <c r="B154" s="64" t="n">
        <v>41238</v>
      </c>
      <c r="C154" s="65" t="s">
        <v>140</v>
      </c>
      <c r="D154" s="66" t="s">
        <v>141</v>
      </c>
      <c r="E154" s="67"/>
      <c r="I154" s="0"/>
    </row>
    <row r="155" customFormat="false" ht="12" hidden="false" customHeight="false" outlineLevel="0" collapsed="false"/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4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10:49:52Z</dcterms:created>
  <dc:creator>JG</dc:creator>
  <dc:description/>
  <dc:language>en-US</dc:language>
  <cp:lastModifiedBy>JG</cp:lastModifiedBy>
  <dcterms:modified xsi:type="dcterms:W3CDTF">2012-10-14T10:50:16Z</dcterms:modified>
  <cp:revision>0</cp:revision>
  <dc:subject/>
  <dc:title/>
</cp:coreProperties>
</file>