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Hughie Baird</t>
  </si>
  <si>
    <t xml:space="preserve">5 Fernando Alonso</t>
  </si>
  <si>
    <t xml:space="preserve">17 Sergio Perez</t>
  </si>
  <si>
    <t xml:space="preserve">Marion Gallon</t>
  </si>
  <si>
    <t xml:space="preserve">10 Vitaly Petrov</t>
  </si>
  <si>
    <t xml:space="preserve">3 Lewis Hamilton</t>
  </si>
  <si>
    <t xml:space="preserve">Sarah Brown</t>
  </si>
  <si>
    <t xml:space="preserve">11 Rubens Barrichello</t>
  </si>
  <si>
    <t xml:space="preserve">23 Vitantonio Liuzzi</t>
  </si>
  <si>
    <t xml:space="preserve">Jackie Baird</t>
  </si>
  <si>
    <t xml:space="preserve">20 Heikki Kovalainen</t>
  </si>
  <si>
    <t xml:space="preserve">Kevin Brown</t>
  </si>
  <si>
    <t xml:space="preserve">1 Sebastian Vettel</t>
  </si>
  <si>
    <t xml:space="preserve">Helen Hall</t>
  </si>
  <si>
    <t xml:space="preserve">12 Pastor Maldonado</t>
  </si>
  <si>
    <t xml:space="preserve">Willie Curry</t>
  </si>
  <si>
    <t xml:space="preserve">18 Sebastien Buemi</t>
  </si>
  <si>
    <t xml:space="preserve">24 Timo Glock</t>
  </si>
  <si>
    <t xml:space="preserve">Marjorie Clarke</t>
  </si>
  <si>
    <t xml:space="preserve">Les Crate</t>
  </si>
  <si>
    <t xml:space="preserve">David Clarke</t>
  </si>
  <si>
    <t xml:space="preserve">Geoff Tucker</t>
  </si>
  <si>
    <t xml:space="preserve">4 Jenson Button</t>
  </si>
  <si>
    <t xml:space="preserve">Gordon Scorer</t>
  </si>
  <si>
    <t xml:space="preserve">8 Nico Rosberg</t>
  </si>
  <si>
    <t xml:space="preserve">16 Kamui Kobayashi</t>
  </si>
  <si>
    <t xml:space="preserve">Mick Oxley</t>
  </si>
  <si>
    <t xml:space="preserve">TNP</t>
  </si>
  <si>
    <t xml:space="preserve">21 Jarno Trulli</t>
  </si>
  <si>
    <t xml:space="preserve">25 Jerome d'Ambrosio</t>
  </si>
  <si>
    <t xml:space="preserve">Muriel Silk</t>
  </si>
  <si>
    <t xml:space="preserve">6 Felipe Massa</t>
  </si>
  <si>
    <t xml:space="preserve">Anthony Sutherland</t>
  </si>
  <si>
    <t xml:space="preserve">Riley Jack</t>
  </si>
  <si>
    <t xml:space="preserve">19 Jaime Alguersuari</t>
  </si>
  <si>
    <t xml:space="preserve">Pauline Brown</t>
  </si>
  <si>
    <t xml:space="preserve">2 Mark Webber</t>
  </si>
  <si>
    <t xml:space="preserve">CABS</t>
  </si>
  <si>
    <t xml:space="preserve">Karen Oxley</t>
  </si>
  <si>
    <t xml:space="preserve">22 Daniel Ricciardo</t>
  </si>
  <si>
    <t xml:space="preserve">Colin Armstrong</t>
  </si>
  <si>
    <t xml:space="preserve">John Gallon</t>
  </si>
  <si>
    <t xml:space="preserve">15 Paul di Resta</t>
  </si>
  <si>
    <t xml:space="preserve">Bev Baird</t>
  </si>
  <si>
    <t xml:space="preserve">Mia Punton</t>
  </si>
  <si>
    <t xml:space="preserve">Frank Hall</t>
  </si>
  <si>
    <t xml:space="preserve">14 Adrian Sutil</t>
  </si>
  <si>
    <t xml:space="preserve">Albert George</t>
  </si>
  <si>
    <t xml:space="preserve">7 Michael Schumacher</t>
  </si>
  <si>
    <t xml:space="preserve">David McNaught</t>
  </si>
  <si>
    <t xml:space="preserve">Race Results - Japanese GP, 09/10/2011</t>
  </si>
  <si>
    <t xml:space="preserve">Pts</t>
  </si>
  <si>
    <t xml:space="preserve">Drivers Championship</t>
  </si>
  <si>
    <t xml:space="preserve">Driver</t>
  </si>
  <si>
    <t xml:space="preserve">Points</t>
  </si>
  <si>
    <t xml:space="preserve">Sebastian Vettel</t>
  </si>
  <si>
    <t xml:space="preserve">Jenson Button</t>
  </si>
  <si>
    <t xml:space="preserve">Fernando Alonso</t>
  </si>
  <si>
    <t xml:space="preserve">Mark Webber</t>
  </si>
  <si>
    <t xml:space="preserve">Lewis Hamilton</t>
  </si>
  <si>
    <t xml:space="preserve">Felipe Massa</t>
  </si>
  <si>
    <t xml:space="preserve">Nico Rosberg</t>
  </si>
  <si>
    <t xml:space="preserve">Michael Schumacher</t>
  </si>
  <si>
    <t xml:space="preserve">Vitaly Petrov</t>
  </si>
  <si>
    <t xml:space="preserve">Nick Heidfeld</t>
  </si>
  <si>
    <t xml:space="preserve">Adrian Sutil</t>
  </si>
  <si>
    <t xml:space="preserve">Kamui Kobayashi</t>
  </si>
  <si>
    <t xml:space="preserve">Paul di Resta</t>
  </si>
  <si>
    <t xml:space="preserve">Jaime Alguersuari</t>
  </si>
  <si>
    <t xml:space="preserve">Sebastien Buemi</t>
  </si>
  <si>
    <t xml:space="preserve">Sergio Perez</t>
  </si>
  <si>
    <t xml:space="preserve">Rubens Barrichello</t>
  </si>
  <si>
    <t xml:space="preserve">Bruno Senna</t>
  </si>
  <si>
    <t xml:space="preserve">Pastor Maldonado</t>
  </si>
  <si>
    <t xml:space="preserve">Heikki Kovalainen</t>
  </si>
  <si>
    <t xml:space="preserve">Jarno Trulli</t>
  </si>
  <si>
    <t xml:space="preserve">Jerome d'Ambrosio</t>
  </si>
  <si>
    <t xml:space="preserve">Narain Karthikeyan</t>
  </si>
  <si>
    <t xml:space="preserve">Pedro de la Rosa</t>
  </si>
  <si>
    <t xml:space="preserve">Timo Glock</t>
  </si>
  <si>
    <t xml:space="preserve">Vitantonio Liuzzi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Mercedes GP</t>
  </si>
  <si>
    <t xml:space="preserve">Renault</t>
  </si>
  <si>
    <t xml:space="preserve">Force India</t>
  </si>
  <si>
    <t xml:space="preserve">Sauber</t>
  </si>
  <si>
    <t xml:space="preserve">Toro Rosso</t>
  </si>
  <si>
    <t xml:space="preserve">Williams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Turkish</t>
  </si>
  <si>
    <t xml:space="preserve">Istanbul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Nurburgring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09/10/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18</v>
      </c>
      <c r="E3" s="10" t="n">
        <v>114</v>
      </c>
      <c r="F3" s="10" t="n">
        <v>132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2</v>
      </c>
      <c r="E4" s="15" t="n">
        <v>111</v>
      </c>
      <c r="F4" s="15" t="n">
        <v>113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14</v>
      </c>
      <c r="D5" s="15" t="n">
        <v>0</v>
      </c>
      <c r="E5" s="15" t="n">
        <v>110</v>
      </c>
      <c r="F5" s="15" t="n">
        <v>110</v>
      </c>
      <c r="G5" s="16" t="s">
        <v>15</v>
      </c>
      <c r="I5" s="0"/>
    </row>
    <row r="6" s="12" customFormat="true" ht="15" hidden="false" customHeight="false" outlineLevel="0" collapsed="false">
      <c r="A6" s="13" t="n">
        <v>4</v>
      </c>
      <c r="B6" s="14" t="s">
        <v>16</v>
      </c>
      <c r="C6" s="14" t="s">
        <v>14</v>
      </c>
      <c r="D6" s="15" t="n">
        <v>0</v>
      </c>
      <c r="E6" s="15" t="n">
        <v>106</v>
      </c>
      <c r="F6" s="15" t="n">
        <v>106</v>
      </c>
      <c r="G6" s="16" t="s">
        <v>17</v>
      </c>
      <c r="I6" s="0"/>
    </row>
    <row r="7" s="12" customFormat="true" ht="15" hidden="false" customHeight="false" outlineLevel="0" collapsed="false">
      <c r="A7" s="13" t="n">
        <v>4</v>
      </c>
      <c r="B7" s="14" t="s">
        <v>18</v>
      </c>
      <c r="C7" s="14" t="s">
        <v>19</v>
      </c>
      <c r="D7" s="15" t="n">
        <v>15</v>
      </c>
      <c r="E7" s="15" t="n">
        <v>91</v>
      </c>
      <c r="F7" s="15" t="n">
        <v>106</v>
      </c>
      <c r="G7" s="16" t="s">
        <v>9</v>
      </c>
      <c r="I7" s="0"/>
    </row>
    <row r="8" s="12" customFormat="true" ht="15" hidden="false" customHeight="false" outlineLevel="0" collapsed="false">
      <c r="A8" s="13" t="n">
        <v>6</v>
      </c>
      <c r="B8" s="14" t="s">
        <v>20</v>
      </c>
      <c r="C8" s="14" t="s">
        <v>8</v>
      </c>
      <c r="D8" s="15" t="n">
        <v>18</v>
      </c>
      <c r="E8" s="15" t="n">
        <v>78</v>
      </c>
      <c r="F8" s="15" t="n">
        <v>96</v>
      </c>
      <c r="G8" s="16" t="s">
        <v>21</v>
      </c>
      <c r="I8" s="0"/>
    </row>
    <row r="9" s="12" customFormat="true" ht="15" hidden="false" customHeight="false" outlineLevel="0" collapsed="false">
      <c r="A9" s="13" t="n">
        <v>7</v>
      </c>
      <c r="B9" s="14" t="s">
        <v>22</v>
      </c>
      <c r="C9" s="14" t="s">
        <v>23</v>
      </c>
      <c r="D9" s="15" t="n">
        <v>0</v>
      </c>
      <c r="E9" s="15" t="n">
        <v>95</v>
      </c>
      <c r="F9" s="15" t="n">
        <v>95</v>
      </c>
      <c r="G9" s="16" t="s">
        <v>24</v>
      </c>
      <c r="I9" s="0"/>
    </row>
    <row r="10" s="12" customFormat="true" ht="15" hidden="false" customHeight="false" outlineLevel="0" collapsed="false">
      <c r="A10" s="13" t="n">
        <v>8</v>
      </c>
      <c r="B10" s="14" t="s">
        <v>25</v>
      </c>
      <c r="C10" s="14" t="s">
        <v>12</v>
      </c>
      <c r="D10" s="15" t="n">
        <v>10</v>
      </c>
      <c r="E10" s="15" t="n">
        <v>82</v>
      </c>
      <c r="F10" s="15" t="n">
        <v>92</v>
      </c>
      <c r="G10" s="16" t="s">
        <v>21</v>
      </c>
      <c r="I10" s="0"/>
    </row>
    <row r="11" s="12" customFormat="true" ht="15" hidden="false" customHeight="false" outlineLevel="0" collapsed="false">
      <c r="A11" s="13" t="n">
        <v>9</v>
      </c>
      <c r="B11" s="14" t="s">
        <v>26</v>
      </c>
      <c r="C11" s="14" t="s">
        <v>24</v>
      </c>
      <c r="D11" s="15" t="n">
        <v>0</v>
      </c>
      <c r="E11" s="15" t="n">
        <v>89</v>
      </c>
      <c r="F11" s="15" t="n">
        <v>89</v>
      </c>
      <c r="G11" s="16" t="s">
        <v>21</v>
      </c>
      <c r="I11" s="0"/>
    </row>
    <row r="12" s="12" customFormat="true" ht="15" hidden="false" customHeight="false" outlineLevel="0" collapsed="false">
      <c r="A12" s="13" t="n">
        <v>10</v>
      </c>
      <c r="B12" s="14" t="s">
        <v>27</v>
      </c>
      <c r="C12" s="14" t="s">
        <v>23</v>
      </c>
      <c r="D12" s="15" t="n">
        <v>0</v>
      </c>
      <c r="E12" s="15" t="n">
        <v>79</v>
      </c>
      <c r="F12" s="15" t="n">
        <v>79</v>
      </c>
      <c r="G12" s="16" t="s">
        <v>15</v>
      </c>
      <c r="I12" s="0"/>
    </row>
    <row r="13" s="12" customFormat="true" ht="15" hidden="false" customHeight="false" outlineLevel="0" collapsed="false">
      <c r="A13" s="13" t="n">
        <v>10</v>
      </c>
      <c r="B13" s="14" t="s">
        <v>28</v>
      </c>
      <c r="C13" s="14" t="s">
        <v>11</v>
      </c>
      <c r="D13" s="15" t="n">
        <v>2</v>
      </c>
      <c r="E13" s="15" t="n">
        <v>77</v>
      </c>
      <c r="F13" s="15" t="n">
        <v>79</v>
      </c>
      <c r="G13" s="16" t="s">
        <v>29</v>
      </c>
      <c r="I13" s="0"/>
    </row>
    <row r="14" s="12" customFormat="true" ht="15" hidden="false" customHeight="false" outlineLevel="0" collapsed="false">
      <c r="A14" s="13" t="n">
        <v>12</v>
      </c>
      <c r="B14" s="14" t="s">
        <v>30</v>
      </c>
      <c r="C14" s="14" t="s">
        <v>31</v>
      </c>
      <c r="D14" s="15" t="n">
        <v>1</v>
      </c>
      <c r="E14" s="15" t="n">
        <v>77</v>
      </c>
      <c r="F14" s="15" t="n">
        <v>78</v>
      </c>
      <c r="G14" s="16" t="s">
        <v>32</v>
      </c>
      <c r="I14" s="0"/>
    </row>
    <row r="15" s="12" customFormat="true" ht="15" hidden="false" customHeight="false" outlineLevel="0" collapsed="false">
      <c r="A15" s="13" t="n">
        <v>13</v>
      </c>
      <c r="B15" s="14" t="s">
        <v>33</v>
      </c>
      <c r="C15" s="14" t="s">
        <v>32</v>
      </c>
      <c r="D15" s="15" t="n">
        <v>0</v>
      </c>
      <c r="E15" s="15" t="n">
        <v>62</v>
      </c>
      <c r="F15" s="15" t="n">
        <v>62</v>
      </c>
      <c r="G15" s="16" t="s">
        <v>23</v>
      </c>
      <c r="I15" s="0"/>
    </row>
    <row r="16" s="12" customFormat="true" ht="15" hidden="false" customHeight="false" outlineLevel="0" collapsed="false">
      <c r="A16" s="13" t="n">
        <v>14</v>
      </c>
      <c r="B16" s="14" t="s">
        <v>34</v>
      </c>
      <c r="C16" s="14" t="s">
        <v>35</v>
      </c>
      <c r="D16" s="15" t="n">
        <v>0</v>
      </c>
      <c r="E16" s="15" t="n">
        <v>61</v>
      </c>
      <c r="F16" s="15" t="n">
        <v>61</v>
      </c>
      <c r="G16" s="16" t="s">
        <v>36</v>
      </c>
      <c r="I16" s="0"/>
    </row>
    <row r="17" s="12" customFormat="true" ht="15" hidden="false" customHeight="false" outlineLevel="0" collapsed="false">
      <c r="A17" s="13" t="n">
        <v>15</v>
      </c>
      <c r="B17" s="14" t="s">
        <v>37</v>
      </c>
      <c r="C17" s="14" t="s">
        <v>38</v>
      </c>
      <c r="D17" s="15" t="n">
        <v>6</v>
      </c>
      <c r="E17" s="15" t="n">
        <v>54</v>
      </c>
      <c r="F17" s="15" t="n">
        <v>60</v>
      </c>
      <c r="G17" s="16" t="s">
        <v>12</v>
      </c>
      <c r="I17" s="0"/>
    </row>
    <row r="18" s="12" customFormat="true" ht="15" hidden="false" customHeight="false" outlineLevel="0" collapsed="false">
      <c r="A18" s="13" t="n">
        <v>16</v>
      </c>
      <c r="B18" s="14" t="s">
        <v>39</v>
      </c>
      <c r="C18" s="14" t="s">
        <v>17</v>
      </c>
      <c r="D18" s="15" t="n">
        <v>0</v>
      </c>
      <c r="E18" s="15" t="n">
        <v>58</v>
      </c>
      <c r="F18" s="15" t="n">
        <v>58</v>
      </c>
      <c r="G18" s="16" t="s">
        <v>38</v>
      </c>
      <c r="I18" s="0"/>
    </row>
    <row r="19" s="12" customFormat="true" ht="15" hidden="false" customHeight="false" outlineLevel="0" collapsed="false">
      <c r="A19" s="13" t="n">
        <v>17</v>
      </c>
      <c r="B19" s="14" t="s">
        <v>40</v>
      </c>
      <c r="C19" s="14" t="s">
        <v>14</v>
      </c>
      <c r="D19" s="15" t="n">
        <v>0</v>
      </c>
      <c r="E19" s="15" t="n">
        <v>57</v>
      </c>
      <c r="F19" s="15" t="n">
        <v>57</v>
      </c>
      <c r="G19" s="16" t="s">
        <v>41</v>
      </c>
      <c r="I19" s="0"/>
    </row>
    <row r="20" s="12" customFormat="true" ht="15" hidden="false" customHeight="false" outlineLevel="0" collapsed="false">
      <c r="A20" s="13" t="n">
        <v>18</v>
      </c>
      <c r="B20" s="14" t="s">
        <v>42</v>
      </c>
      <c r="C20" s="14" t="s">
        <v>43</v>
      </c>
      <c r="D20" s="15" t="n">
        <v>12</v>
      </c>
      <c r="E20" s="15" t="n">
        <v>38</v>
      </c>
      <c r="F20" s="15" t="n">
        <v>50</v>
      </c>
      <c r="G20" s="16" t="s">
        <v>38</v>
      </c>
      <c r="I20" s="0"/>
    </row>
    <row r="21" s="12" customFormat="true" ht="15" hidden="false" customHeight="false" outlineLevel="0" collapsed="false">
      <c r="A21" s="13" t="n">
        <v>19</v>
      </c>
      <c r="B21" s="14" t="s">
        <v>44</v>
      </c>
      <c r="C21" s="14" t="s">
        <v>12</v>
      </c>
      <c r="D21" s="15" t="n">
        <v>10</v>
      </c>
      <c r="E21" s="15" t="n">
        <v>39</v>
      </c>
      <c r="F21" s="15" t="n">
        <v>49</v>
      </c>
      <c r="G21" s="16" t="s">
        <v>43</v>
      </c>
      <c r="I21" s="0"/>
    </row>
    <row r="22" s="12" customFormat="true" ht="15" hidden="false" customHeight="false" outlineLevel="0" collapsed="false">
      <c r="A22" s="13" t="n">
        <v>19</v>
      </c>
      <c r="B22" s="14" t="s">
        <v>45</v>
      </c>
      <c r="C22" s="14" t="s">
        <v>46</v>
      </c>
      <c r="D22" s="15" t="n">
        <v>0</v>
      </c>
      <c r="E22" s="15" t="n">
        <v>49</v>
      </c>
      <c r="F22" s="15" t="n">
        <v>49</v>
      </c>
      <c r="G22" s="16" t="s">
        <v>29</v>
      </c>
      <c r="I22" s="0"/>
    </row>
    <row r="23" s="12" customFormat="true" ht="15" hidden="false" customHeight="false" outlineLevel="0" collapsed="false">
      <c r="A23" s="13" t="n">
        <v>21</v>
      </c>
      <c r="B23" s="14" t="s">
        <v>47</v>
      </c>
      <c r="C23" s="14" t="s">
        <v>38</v>
      </c>
      <c r="D23" s="15" t="n">
        <v>6</v>
      </c>
      <c r="E23" s="15" t="n">
        <v>37</v>
      </c>
      <c r="F23" s="15" t="n">
        <v>43</v>
      </c>
      <c r="G23" s="16" t="s">
        <v>14</v>
      </c>
      <c r="I23" s="0"/>
    </row>
    <row r="24" s="12" customFormat="true" ht="15" hidden="false" customHeight="false" outlineLevel="0" collapsed="false">
      <c r="A24" s="13" t="n">
        <v>21</v>
      </c>
      <c r="B24" s="14" t="s">
        <v>48</v>
      </c>
      <c r="C24" s="14" t="s">
        <v>11</v>
      </c>
      <c r="D24" s="15" t="n">
        <v>2</v>
      </c>
      <c r="E24" s="15" t="n">
        <v>41</v>
      </c>
      <c r="F24" s="15" t="n">
        <v>43</v>
      </c>
      <c r="G24" s="16" t="s">
        <v>49</v>
      </c>
      <c r="I24" s="0"/>
    </row>
    <row r="25" s="12" customFormat="true" ht="15" hidden="false" customHeight="false" outlineLevel="0" collapsed="false">
      <c r="A25" s="13" t="n">
        <v>23</v>
      </c>
      <c r="B25" s="14" t="s">
        <v>50</v>
      </c>
      <c r="C25" s="14" t="s">
        <v>36</v>
      </c>
      <c r="D25" s="15" t="n">
        <v>0</v>
      </c>
      <c r="E25" s="15" t="n">
        <v>41</v>
      </c>
      <c r="F25" s="15" t="n">
        <v>41</v>
      </c>
      <c r="G25" s="16" t="s">
        <v>24</v>
      </c>
      <c r="I25" s="0"/>
    </row>
    <row r="26" s="12" customFormat="true" ht="15" hidden="false" customHeight="false" outlineLevel="0" collapsed="false">
      <c r="A26" s="13" t="n">
        <v>24</v>
      </c>
      <c r="B26" s="14" t="s">
        <v>51</v>
      </c>
      <c r="C26" s="14" t="s">
        <v>46</v>
      </c>
      <c r="D26" s="15" t="n">
        <v>0</v>
      </c>
      <c r="E26" s="15" t="n">
        <v>37</v>
      </c>
      <c r="F26" s="15" t="n">
        <v>37</v>
      </c>
      <c r="G26" s="16" t="s">
        <v>17</v>
      </c>
      <c r="I26" s="0"/>
    </row>
    <row r="27" s="12" customFormat="true" ht="15" hidden="false" customHeight="false" outlineLevel="0" collapsed="false">
      <c r="A27" s="13" t="n">
        <v>25</v>
      </c>
      <c r="B27" s="14" t="s">
        <v>52</v>
      </c>
      <c r="C27" s="14" t="s">
        <v>53</v>
      </c>
      <c r="D27" s="15" t="n">
        <v>0</v>
      </c>
      <c r="E27" s="15" t="n">
        <v>36</v>
      </c>
      <c r="F27" s="15" t="n">
        <v>36</v>
      </c>
      <c r="G27" s="16" t="s">
        <v>46</v>
      </c>
      <c r="I27" s="0"/>
    </row>
    <row r="28" s="12" customFormat="true" ht="15" hidden="false" customHeight="false" outlineLevel="0" collapsed="false">
      <c r="A28" s="13" t="n">
        <v>26</v>
      </c>
      <c r="B28" s="14" t="s">
        <v>54</v>
      </c>
      <c r="C28" s="14" t="s">
        <v>31</v>
      </c>
      <c r="D28" s="15" t="n">
        <v>1</v>
      </c>
      <c r="E28" s="15" t="n">
        <v>33</v>
      </c>
      <c r="F28" s="15" t="n">
        <v>34</v>
      </c>
      <c r="G28" s="16" t="s">
        <v>55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6</v>
      </c>
      <c r="C29" s="18" t="s">
        <v>11</v>
      </c>
      <c r="D29" s="19" t="n">
        <v>2</v>
      </c>
      <c r="E29" s="19" t="n">
        <v>18</v>
      </c>
      <c r="F29" s="19" t="n">
        <v>20</v>
      </c>
      <c r="G29" s="20" t="s">
        <v>24</v>
      </c>
      <c r="I29" s="0"/>
    </row>
    <row r="30" s="12" customFormat="true" ht="15" hidden="true" customHeight="false" outlineLevel="0" collapsed="false">
      <c r="A30" s="21"/>
      <c r="B30" s="22"/>
      <c r="C30" s="22"/>
      <c r="D30" s="21"/>
      <c r="E30" s="21"/>
      <c r="F30" s="21"/>
      <c r="G30" s="22"/>
      <c r="I30" s="0"/>
    </row>
    <row r="31" s="12" customFormat="true" ht="15" hidden="true" customHeight="false" outlineLevel="0" collapsed="false">
      <c r="A31" s="15"/>
      <c r="B31" s="14"/>
      <c r="C31" s="14"/>
      <c r="D31" s="15"/>
      <c r="E31" s="15"/>
      <c r="F31" s="15"/>
      <c r="G31" s="14"/>
      <c r="I31" s="0"/>
    </row>
    <row r="32" s="12" customFormat="true" ht="15" hidden="true" customHeight="false" outlineLevel="0" collapsed="false">
      <c r="A32" s="15"/>
      <c r="B32" s="14"/>
      <c r="C32" s="14"/>
      <c r="D32" s="15"/>
      <c r="E32" s="15"/>
      <c r="F32" s="15"/>
      <c r="G32" s="14"/>
      <c r="I32" s="0"/>
    </row>
    <row r="33" s="12" customFormat="true" ht="15" hidden="true" customHeight="false" outlineLevel="0" collapsed="false">
      <c r="A33" s="15"/>
      <c r="B33" s="14"/>
      <c r="C33" s="14"/>
      <c r="D33" s="15"/>
      <c r="E33" s="15"/>
      <c r="F33" s="15"/>
      <c r="G33" s="14"/>
      <c r="I33" s="0"/>
    </row>
    <row r="34" s="12" customFormat="true" ht="15" hidden="true" customHeight="false" outlineLevel="0" collapsed="false">
      <c r="A34" s="15"/>
      <c r="B34" s="14"/>
      <c r="C34" s="14"/>
      <c r="D34" s="15"/>
      <c r="E34" s="15"/>
      <c r="F34" s="15"/>
      <c r="G34" s="14"/>
      <c r="I34" s="0"/>
    </row>
    <row r="35" s="12" customFormat="true" ht="15" hidden="true" customHeight="false" outlineLevel="0" collapsed="false">
      <c r="A35" s="15"/>
      <c r="B35" s="14"/>
      <c r="C35" s="14"/>
      <c r="D35" s="15"/>
      <c r="E35" s="15"/>
      <c r="F35" s="15"/>
      <c r="G35" s="14"/>
      <c r="I35" s="0"/>
    </row>
    <row r="36" s="12" customFormat="true" ht="15" hidden="true" customHeight="false" outlineLevel="0" collapsed="false">
      <c r="A36" s="15"/>
      <c r="B36" s="14"/>
      <c r="C36" s="14"/>
      <c r="D36" s="15"/>
      <c r="E36" s="15"/>
      <c r="F36" s="15"/>
      <c r="G36" s="14"/>
      <c r="I36" s="0"/>
    </row>
    <row r="37" s="12" customFormat="true" ht="15" hidden="true" customHeight="false" outlineLevel="0" collapsed="false">
      <c r="A37" s="15"/>
      <c r="B37" s="14"/>
      <c r="C37" s="14"/>
      <c r="D37" s="15"/>
      <c r="E37" s="15"/>
      <c r="F37" s="15"/>
      <c r="G37" s="14"/>
      <c r="I37" s="0"/>
    </row>
    <row r="38" s="12" customFormat="true" ht="15" hidden="true" customHeight="false" outlineLevel="0" collapsed="false">
      <c r="A38" s="15"/>
      <c r="B38" s="14"/>
      <c r="C38" s="14"/>
      <c r="D38" s="15"/>
      <c r="E38" s="15"/>
      <c r="F38" s="15"/>
      <c r="G38" s="14"/>
      <c r="I38" s="0"/>
    </row>
    <row r="39" s="12" customFormat="true" ht="15" hidden="true" customHeight="false" outlineLevel="0" collapsed="false">
      <c r="A39" s="15"/>
      <c r="B39" s="15"/>
      <c r="C39" s="14"/>
      <c r="D39" s="15"/>
      <c r="E39" s="15"/>
      <c r="F39" s="15"/>
      <c r="G39" s="14"/>
      <c r="I39" s="0"/>
    </row>
    <row r="40" s="12" customFormat="true" ht="15" hidden="true" customHeight="false" outlineLevel="0" collapsed="false">
      <c r="A40" s="15"/>
      <c r="B40" s="15"/>
      <c r="C40" s="14"/>
      <c r="D40" s="15"/>
      <c r="E40" s="15"/>
      <c r="F40" s="15"/>
      <c r="G40" s="14"/>
      <c r="I40" s="0"/>
    </row>
    <row r="41" s="12" customFormat="true" ht="15" hidden="true" customHeight="false" outlineLevel="0" collapsed="false">
      <c r="A41" s="15"/>
      <c r="B41" s="15"/>
      <c r="C41" s="14"/>
      <c r="D41" s="15"/>
      <c r="E41" s="15"/>
      <c r="F41" s="15"/>
      <c r="G41" s="14"/>
      <c r="I41" s="0"/>
    </row>
    <row r="42" s="12" customFormat="true" ht="15" hidden="true" customHeight="false" outlineLevel="0" collapsed="false">
      <c r="A42" s="15"/>
      <c r="B42" s="15"/>
      <c r="C42" s="14"/>
      <c r="D42" s="15"/>
      <c r="E42" s="15"/>
      <c r="F42" s="15"/>
      <c r="G42" s="14"/>
      <c r="I42" s="0"/>
    </row>
    <row r="43" s="12" customFormat="true" ht="15" hidden="true" customHeight="false" outlineLevel="0" collapsed="false">
      <c r="A43" s="15"/>
      <c r="B43" s="15"/>
      <c r="C43" s="14"/>
      <c r="D43" s="15"/>
      <c r="E43" s="15"/>
      <c r="F43" s="15"/>
      <c r="G43" s="14"/>
      <c r="I43" s="0"/>
    </row>
    <row r="44" s="12" customFormat="true" ht="15" hidden="true" customHeight="false" outlineLevel="0" collapsed="false">
      <c r="A44" s="15"/>
      <c r="B44" s="15"/>
      <c r="C44" s="14"/>
      <c r="D44" s="15"/>
      <c r="E44" s="15"/>
      <c r="F44" s="15"/>
      <c r="G44" s="14"/>
      <c r="I44" s="0"/>
    </row>
    <row r="45" s="12" customFormat="true" ht="15" hidden="true" customHeight="false" outlineLevel="0" collapsed="false">
      <c r="A45" s="15"/>
      <c r="B45" s="15"/>
      <c r="C45" s="14"/>
      <c r="D45" s="15"/>
      <c r="E45" s="15"/>
      <c r="F45" s="15"/>
      <c r="G45" s="14"/>
      <c r="I45" s="0"/>
    </row>
    <row r="46" s="12" customFormat="true" ht="15" hidden="true" customHeight="false" outlineLevel="0" collapsed="false">
      <c r="A46" s="15"/>
      <c r="B46" s="15"/>
      <c r="C46" s="14"/>
      <c r="D46" s="15"/>
      <c r="E46" s="15"/>
      <c r="F46" s="15"/>
      <c r="G46" s="14"/>
      <c r="I46" s="0"/>
    </row>
    <row r="47" s="12" customFormat="true" ht="15" hidden="true" customHeight="false" outlineLevel="0" collapsed="false">
      <c r="A47" s="15"/>
      <c r="B47" s="15"/>
      <c r="C47" s="14"/>
      <c r="D47" s="15"/>
      <c r="E47" s="15"/>
      <c r="F47" s="15"/>
      <c r="G47" s="14"/>
      <c r="I47" s="0"/>
    </row>
    <row r="48" s="12" customFormat="true" ht="15" hidden="true" customHeight="false" outlineLevel="0" collapsed="false">
      <c r="A48" s="15"/>
      <c r="B48" s="15"/>
      <c r="C48" s="14"/>
      <c r="D48" s="15"/>
      <c r="E48" s="15"/>
      <c r="F48" s="15"/>
      <c r="G48" s="14"/>
      <c r="I48" s="0"/>
    </row>
    <row r="49" s="12" customFormat="true" ht="15" hidden="true" customHeight="false" outlineLevel="0" collapsed="false">
      <c r="A49" s="15"/>
      <c r="B49" s="15"/>
      <c r="C49" s="14"/>
      <c r="D49" s="15"/>
      <c r="E49" s="15"/>
      <c r="F49" s="15"/>
      <c r="G49" s="14"/>
      <c r="I49" s="0"/>
    </row>
    <row r="50" s="12" customFormat="true" ht="15" hidden="true" customHeight="false" outlineLevel="0" collapsed="false">
      <c r="A50" s="15"/>
      <c r="B50" s="15"/>
      <c r="C50" s="14"/>
      <c r="D50" s="15"/>
      <c r="E50" s="15"/>
      <c r="F50" s="15"/>
      <c r="G50" s="14"/>
      <c r="I50" s="0"/>
    </row>
    <row r="51" s="12" customFormat="true" ht="15" hidden="true" customHeight="false" outlineLevel="0" collapsed="false">
      <c r="A51" s="15"/>
      <c r="B51" s="15"/>
      <c r="C51" s="14"/>
      <c r="D51" s="15"/>
      <c r="E51" s="15"/>
      <c r="F51" s="15"/>
      <c r="G51" s="14"/>
      <c r="I51" s="0"/>
    </row>
    <row r="52" s="12" customFormat="true" ht="15" hidden="true" customHeight="false" outlineLevel="0" collapsed="false">
      <c r="A52" s="15"/>
      <c r="B52" s="15"/>
      <c r="C52" s="14"/>
      <c r="D52" s="15"/>
      <c r="E52" s="15"/>
      <c r="F52" s="15"/>
      <c r="G52" s="14"/>
      <c r="I52" s="0"/>
    </row>
    <row r="53" s="12" customFormat="true" ht="15" hidden="true" customHeight="false" outlineLevel="0" collapsed="false">
      <c r="A53" s="15"/>
      <c r="B53" s="15"/>
      <c r="C53" s="14"/>
      <c r="D53" s="15"/>
      <c r="E53" s="15"/>
      <c r="F53" s="15"/>
      <c r="G53" s="14"/>
      <c r="I53" s="0"/>
    </row>
    <row r="54" s="12" customFormat="true" ht="15" hidden="true" customHeight="false" outlineLevel="0" collapsed="false">
      <c r="A54" s="15"/>
      <c r="B54" s="15"/>
      <c r="C54" s="14"/>
      <c r="D54" s="15"/>
      <c r="E54" s="15"/>
      <c r="F54" s="15"/>
      <c r="G54" s="14"/>
      <c r="I54" s="0"/>
    </row>
    <row r="55" s="12" customFormat="true" ht="15" hidden="true" customHeight="false" outlineLevel="0" collapsed="false">
      <c r="A55" s="15"/>
      <c r="B55" s="15"/>
      <c r="C55" s="14"/>
      <c r="D55" s="15"/>
      <c r="E55" s="15"/>
      <c r="F55" s="15"/>
      <c r="G55" s="14"/>
      <c r="I55" s="0"/>
    </row>
    <row r="56" s="12" customFormat="true" ht="15" hidden="true" customHeight="false" outlineLevel="0" collapsed="false">
      <c r="A56" s="15"/>
      <c r="B56" s="15"/>
      <c r="C56" s="14"/>
      <c r="D56" s="15"/>
      <c r="E56" s="15"/>
      <c r="F56" s="15"/>
      <c r="G56" s="14"/>
      <c r="I56" s="0"/>
    </row>
    <row r="57" s="12" customFormat="true" ht="15" hidden="true" customHeight="false" outlineLevel="0" collapsed="false">
      <c r="A57" s="15"/>
      <c r="B57" s="15"/>
      <c r="C57" s="14"/>
      <c r="D57" s="15"/>
      <c r="E57" s="15"/>
      <c r="F57" s="15"/>
      <c r="G57" s="14"/>
      <c r="I57" s="0"/>
    </row>
    <row r="58" s="12" customFormat="true" ht="15" hidden="true" customHeight="false" outlineLevel="0" collapsed="false">
      <c r="A58" s="15"/>
      <c r="B58" s="15"/>
      <c r="C58" s="14"/>
      <c r="D58" s="15"/>
      <c r="E58" s="15"/>
      <c r="F58" s="15"/>
      <c r="G58" s="14"/>
      <c r="I58" s="0"/>
    </row>
    <row r="59" s="12" customFormat="true" ht="15" hidden="true" customHeight="false" outlineLevel="0" collapsed="false">
      <c r="A59" s="15"/>
      <c r="B59" s="15"/>
      <c r="C59" s="14"/>
      <c r="D59" s="15"/>
      <c r="E59" s="15"/>
      <c r="F59" s="15"/>
      <c r="G59" s="14"/>
      <c r="I59" s="0"/>
    </row>
    <row r="60" s="12" customFormat="true" ht="15" hidden="true" customHeight="false" outlineLevel="0" collapsed="false">
      <c r="A60" s="15"/>
      <c r="B60" s="15"/>
      <c r="C60" s="14"/>
      <c r="D60" s="15"/>
      <c r="E60" s="15"/>
      <c r="F60" s="15"/>
      <c r="G60" s="14"/>
      <c r="I60" s="0"/>
    </row>
    <row r="61" s="12" customFormat="true" ht="15" hidden="true" customHeight="false" outlineLevel="0" collapsed="false">
      <c r="A61" s="15"/>
      <c r="B61" s="15"/>
      <c r="C61" s="14"/>
      <c r="D61" s="15"/>
      <c r="E61" s="15"/>
      <c r="F61" s="15"/>
      <c r="G61" s="14"/>
      <c r="I61" s="0"/>
    </row>
    <row r="62" s="12" customFormat="true" ht="15" hidden="true" customHeight="false" outlineLevel="0" collapsed="false">
      <c r="A62" s="15"/>
      <c r="B62" s="15"/>
      <c r="C62" s="14"/>
      <c r="D62" s="15"/>
      <c r="E62" s="15"/>
      <c r="F62" s="15"/>
      <c r="G62" s="14"/>
      <c r="I62" s="0"/>
    </row>
    <row r="63" s="12" customFormat="true" ht="15" hidden="true" customHeight="false" outlineLevel="0" collapsed="false">
      <c r="A63" s="15"/>
      <c r="B63" s="15"/>
      <c r="C63" s="14"/>
      <c r="D63" s="15"/>
      <c r="E63" s="15"/>
      <c r="F63" s="15"/>
      <c r="G63" s="14"/>
      <c r="I63" s="0"/>
    </row>
    <row r="64" s="12" customFormat="true" ht="15" hidden="true" customHeight="false" outlineLevel="0" collapsed="false">
      <c r="A64" s="15"/>
      <c r="B64" s="15"/>
      <c r="C64" s="14"/>
      <c r="D64" s="15"/>
      <c r="E64" s="15"/>
      <c r="F64" s="15"/>
      <c r="G64" s="14"/>
      <c r="I64" s="0"/>
    </row>
    <row r="65" s="12" customFormat="true" ht="15" hidden="true" customHeight="false" outlineLevel="0" collapsed="false">
      <c r="A65" s="15"/>
      <c r="B65" s="15"/>
      <c r="C65" s="14"/>
      <c r="D65" s="15"/>
      <c r="E65" s="15"/>
      <c r="F65" s="15"/>
      <c r="G65" s="14"/>
      <c r="I65" s="0"/>
    </row>
    <row r="66" s="12" customFormat="true" ht="15" hidden="true" customHeight="false" outlineLevel="0" collapsed="false">
      <c r="A66" s="15"/>
      <c r="B66" s="15"/>
      <c r="C66" s="14"/>
      <c r="D66" s="15"/>
      <c r="E66" s="15"/>
      <c r="F66" s="15"/>
      <c r="G66" s="14"/>
      <c r="I66" s="0"/>
    </row>
    <row r="67" s="12" customFormat="true" ht="15" hidden="true" customHeight="false" outlineLevel="0" collapsed="false">
      <c r="A67" s="15"/>
      <c r="B67" s="15"/>
      <c r="C67" s="14"/>
      <c r="D67" s="15"/>
      <c r="E67" s="15"/>
      <c r="F67" s="15"/>
      <c r="G67" s="14"/>
      <c r="I67" s="0"/>
    </row>
    <row r="68" s="12" customFormat="true" ht="15" hidden="true" customHeight="false" outlineLevel="0" collapsed="false">
      <c r="A68" s="15"/>
      <c r="B68" s="15"/>
      <c r="C68" s="14"/>
      <c r="D68" s="15"/>
      <c r="E68" s="15"/>
      <c r="F68" s="15"/>
      <c r="G68" s="14"/>
      <c r="I68" s="0"/>
    </row>
    <row r="69" s="12" customFormat="true" ht="15.75" hidden="false" customHeight="false" outlineLevel="0" collapsed="false">
      <c r="I69" s="0"/>
    </row>
    <row r="70" s="12" customFormat="true" ht="15" hidden="false" customHeight="false" outlineLevel="0" collapsed="false">
      <c r="B70" s="23" t="s">
        <v>57</v>
      </c>
      <c r="C70" s="23"/>
      <c r="D70" s="23"/>
      <c r="E70" s="23"/>
      <c r="F70" s="24"/>
      <c r="G70" s="25"/>
      <c r="I70" s="0"/>
    </row>
    <row r="71" s="12" customFormat="true" ht="15" hidden="false" customHeight="false" outlineLevel="0" collapsed="false">
      <c r="B71" s="15" t="n">
        <v>1</v>
      </c>
      <c r="C71" s="26" t="s">
        <v>29</v>
      </c>
      <c r="D71" s="15" t="n">
        <v>25</v>
      </c>
      <c r="E71" s="15" t="s">
        <v>58</v>
      </c>
      <c r="F71" s="27"/>
      <c r="G71" s="27"/>
      <c r="I71" s="0"/>
    </row>
    <row r="72" s="12" customFormat="true" ht="15" hidden="false" customHeight="false" outlineLevel="0" collapsed="false">
      <c r="B72" s="15" t="n">
        <v>2</v>
      </c>
      <c r="C72" s="26" t="s">
        <v>8</v>
      </c>
      <c r="D72" s="15" t="n">
        <v>18</v>
      </c>
      <c r="E72" s="15" t="s">
        <v>58</v>
      </c>
      <c r="F72" s="27"/>
      <c r="G72" s="27"/>
      <c r="I72" s="0"/>
    </row>
    <row r="73" s="12" customFormat="true" ht="15" hidden="false" customHeight="false" outlineLevel="0" collapsed="false">
      <c r="B73" s="15" t="n">
        <v>3</v>
      </c>
      <c r="C73" s="26" t="s">
        <v>19</v>
      </c>
      <c r="D73" s="15" t="n">
        <v>15</v>
      </c>
      <c r="E73" s="15" t="s">
        <v>58</v>
      </c>
      <c r="F73" s="27"/>
      <c r="G73" s="27"/>
      <c r="I73" s="0"/>
    </row>
    <row r="74" s="12" customFormat="true" ht="15" hidden="false" customHeight="false" outlineLevel="0" collapsed="false">
      <c r="B74" s="15" t="n">
        <v>4</v>
      </c>
      <c r="C74" s="26" t="s">
        <v>43</v>
      </c>
      <c r="D74" s="15" t="n">
        <v>12</v>
      </c>
      <c r="E74" s="15" t="s">
        <v>58</v>
      </c>
      <c r="F74" s="27"/>
      <c r="G74" s="27"/>
      <c r="I74" s="0"/>
    </row>
    <row r="75" s="12" customFormat="true" ht="15" hidden="false" customHeight="false" outlineLevel="0" collapsed="false">
      <c r="B75" s="15" t="n">
        <v>5</v>
      </c>
      <c r="C75" s="26" t="s">
        <v>12</v>
      </c>
      <c r="D75" s="15" t="n">
        <v>10</v>
      </c>
      <c r="E75" s="15" t="s">
        <v>58</v>
      </c>
      <c r="F75" s="27"/>
      <c r="G75" s="27"/>
      <c r="I75" s="0"/>
    </row>
    <row r="76" s="28" customFormat="true" ht="15" hidden="false" customHeight="false" outlineLevel="0" collapsed="false">
      <c r="B76" s="15" t="n">
        <v>6</v>
      </c>
      <c r="C76" s="26" t="s">
        <v>55</v>
      </c>
      <c r="D76" s="15" t="n">
        <v>8</v>
      </c>
      <c r="E76" s="15" t="s">
        <v>58</v>
      </c>
      <c r="F76" s="27"/>
      <c r="G76" s="27"/>
      <c r="I76" s="0"/>
    </row>
    <row r="77" s="28" customFormat="true" ht="15" hidden="false" customHeight="false" outlineLevel="0" collapsed="false">
      <c r="B77" s="15" t="n">
        <v>7</v>
      </c>
      <c r="C77" s="26" t="s">
        <v>38</v>
      </c>
      <c r="D77" s="15" t="n">
        <v>6</v>
      </c>
      <c r="E77" s="15" t="s">
        <v>58</v>
      </c>
      <c r="F77" s="27"/>
      <c r="G77" s="27"/>
      <c r="I77" s="0"/>
    </row>
    <row r="78" s="28" customFormat="true" ht="15" hidden="false" customHeight="false" outlineLevel="0" collapsed="false">
      <c r="B78" s="15" t="n">
        <v>8</v>
      </c>
      <c r="C78" s="26" t="s">
        <v>9</v>
      </c>
      <c r="D78" s="15" t="n">
        <v>4</v>
      </c>
      <c r="E78" s="15" t="s">
        <v>58</v>
      </c>
      <c r="F78" s="27"/>
      <c r="G78" s="27"/>
      <c r="I78" s="0"/>
    </row>
    <row r="79" s="28" customFormat="true" ht="15" hidden="false" customHeight="false" outlineLevel="0" collapsed="false">
      <c r="B79" s="15" t="n">
        <v>9</v>
      </c>
      <c r="C79" s="26" t="s">
        <v>11</v>
      </c>
      <c r="D79" s="15" t="n">
        <v>2</v>
      </c>
      <c r="E79" s="15" t="s">
        <v>58</v>
      </c>
      <c r="F79" s="27"/>
      <c r="G79" s="27"/>
      <c r="I79" s="0"/>
    </row>
    <row r="80" s="28" customFormat="true" ht="15" hidden="false" customHeight="false" outlineLevel="0" collapsed="false">
      <c r="B80" s="15" t="n">
        <v>10</v>
      </c>
      <c r="C80" s="26" t="s">
        <v>31</v>
      </c>
      <c r="D80" s="15" t="n">
        <v>1</v>
      </c>
      <c r="E80" s="15" t="s">
        <v>58</v>
      </c>
      <c r="F80" s="27"/>
      <c r="G80" s="27"/>
      <c r="I80" s="0"/>
    </row>
    <row r="81" s="28" customFormat="true" ht="14.25" hidden="false" customHeight="false" outlineLevel="0" collapsed="false">
      <c r="I81" s="0"/>
    </row>
    <row r="82" s="32" customFormat="true" ht="12.75" hidden="false" customHeight="false" outlineLevel="0" collapsed="false">
      <c r="A82" s="29"/>
      <c r="B82" s="30" t="s">
        <v>59</v>
      </c>
      <c r="C82" s="30"/>
      <c r="D82" s="30"/>
      <c r="E82" s="30"/>
      <c r="F82" s="31"/>
      <c r="G82" s="31"/>
      <c r="I82" s="0"/>
    </row>
    <row r="83" s="32" customFormat="true" ht="12.75" hidden="false" customHeight="false" outlineLevel="0" collapsed="false">
      <c r="A83" s="33"/>
      <c r="B83" s="34" t="s">
        <v>0</v>
      </c>
      <c r="C83" s="34" t="s">
        <v>60</v>
      </c>
      <c r="D83" s="34" t="s">
        <v>61</v>
      </c>
      <c r="E83" s="34"/>
      <c r="F83" s="31"/>
      <c r="G83" s="31"/>
      <c r="I83" s="0"/>
    </row>
    <row r="84" s="32" customFormat="true" ht="12.75" hidden="false" customHeight="false" outlineLevel="0" collapsed="false">
      <c r="A84" s="35"/>
      <c r="B84" s="36" t="n">
        <v>1</v>
      </c>
      <c r="C84" s="37" t="s">
        <v>62</v>
      </c>
      <c r="D84" s="36" t="n">
        <v>324</v>
      </c>
      <c r="E84" s="36" t="s">
        <v>58</v>
      </c>
      <c r="F84" s="38"/>
      <c r="G84" s="38"/>
      <c r="I84" s="0"/>
    </row>
    <row r="85" s="32" customFormat="true" ht="12.75" hidden="false" customHeight="false" outlineLevel="0" collapsed="false">
      <c r="A85" s="39"/>
      <c r="B85" s="36" t="n">
        <v>2</v>
      </c>
      <c r="C85" s="37" t="s">
        <v>63</v>
      </c>
      <c r="D85" s="36" t="n">
        <v>210</v>
      </c>
      <c r="E85" s="36" t="s">
        <v>58</v>
      </c>
      <c r="F85" s="38"/>
      <c r="G85" s="38"/>
      <c r="I85" s="0"/>
    </row>
    <row r="86" s="32" customFormat="true" ht="12.75" hidden="false" customHeight="false" outlineLevel="0" collapsed="false">
      <c r="A86" s="39"/>
      <c r="B86" s="36" t="n">
        <v>3</v>
      </c>
      <c r="C86" s="37" t="s">
        <v>64</v>
      </c>
      <c r="D86" s="36" t="n">
        <v>202</v>
      </c>
      <c r="E86" s="36" t="s">
        <v>58</v>
      </c>
      <c r="F86" s="38"/>
      <c r="G86" s="38"/>
      <c r="I86" s="0"/>
    </row>
    <row r="87" s="32" customFormat="true" ht="12.75" hidden="false" customHeight="false" outlineLevel="0" collapsed="false">
      <c r="A87" s="39"/>
      <c r="B87" s="36" t="n">
        <v>4</v>
      </c>
      <c r="C87" s="37" t="s">
        <v>65</v>
      </c>
      <c r="D87" s="36" t="n">
        <v>194</v>
      </c>
      <c r="E87" s="36" t="s">
        <v>58</v>
      </c>
      <c r="F87" s="38"/>
      <c r="G87" s="38"/>
      <c r="I87" s="0"/>
    </row>
    <row r="88" s="32" customFormat="true" ht="12.75" hidden="false" customHeight="false" outlineLevel="0" collapsed="false">
      <c r="A88" s="39"/>
      <c r="B88" s="36" t="n">
        <v>5</v>
      </c>
      <c r="C88" s="37" t="s">
        <v>66</v>
      </c>
      <c r="D88" s="36" t="n">
        <v>178</v>
      </c>
      <c r="E88" s="36" t="s">
        <v>58</v>
      </c>
      <c r="F88" s="38"/>
      <c r="G88" s="38"/>
      <c r="I88" s="0"/>
    </row>
    <row r="89" s="32" customFormat="true" ht="12.75" hidden="false" customHeight="false" outlineLevel="0" collapsed="false">
      <c r="A89" s="39"/>
      <c r="B89" s="36" t="n">
        <v>6</v>
      </c>
      <c r="C89" s="37" t="s">
        <v>67</v>
      </c>
      <c r="D89" s="36" t="n">
        <v>90</v>
      </c>
      <c r="E89" s="36" t="s">
        <v>58</v>
      </c>
      <c r="F89" s="38"/>
      <c r="G89" s="38"/>
      <c r="I89" s="0"/>
    </row>
    <row r="90" s="32" customFormat="true" ht="12.75" hidden="false" customHeight="false" outlineLevel="0" collapsed="false">
      <c r="A90" s="39"/>
      <c r="B90" s="36" t="n">
        <v>7</v>
      </c>
      <c r="C90" s="37" t="s">
        <v>68</v>
      </c>
      <c r="D90" s="36" t="n">
        <v>63</v>
      </c>
      <c r="E90" s="36" t="s">
        <v>58</v>
      </c>
      <c r="F90" s="38"/>
      <c r="G90" s="38"/>
      <c r="I90" s="0"/>
    </row>
    <row r="91" s="32" customFormat="true" ht="12.75" hidden="false" customHeight="false" outlineLevel="0" collapsed="false">
      <c r="A91" s="39"/>
      <c r="B91" s="36" t="n">
        <v>8</v>
      </c>
      <c r="C91" s="37" t="s">
        <v>69</v>
      </c>
      <c r="D91" s="36" t="n">
        <v>60</v>
      </c>
      <c r="E91" s="36" t="s">
        <v>58</v>
      </c>
      <c r="F91" s="38"/>
      <c r="G91" s="38"/>
      <c r="I91" s="0"/>
    </row>
    <row r="92" s="32" customFormat="true" ht="12.75" hidden="false" customHeight="false" outlineLevel="0" collapsed="false">
      <c r="A92" s="39"/>
      <c r="B92" s="36" t="n">
        <v>9</v>
      </c>
      <c r="C92" s="37" t="s">
        <v>70</v>
      </c>
      <c r="D92" s="36" t="n">
        <v>36</v>
      </c>
      <c r="E92" s="36" t="s">
        <v>58</v>
      </c>
      <c r="F92" s="38"/>
      <c r="G92" s="38"/>
      <c r="I92" s="0"/>
    </row>
    <row r="93" s="32" customFormat="true" ht="12.75" hidden="false" customHeight="false" outlineLevel="0" collapsed="false">
      <c r="A93" s="39"/>
      <c r="B93" s="36" t="n">
        <v>10</v>
      </c>
      <c r="C93" s="37" t="s">
        <v>71</v>
      </c>
      <c r="D93" s="36" t="n">
        <v>34</v>
      </c>
      <c r="E93" s="36" t="s">
        <v>58</v>
      </c>
      <c r="F93" s="38"/>
      <c r="G93" s="38"/>
      <c r="I93" s="0"/>
    </row>
    <row r="94" s="32" customFormat="true" ht="12.75" hidden="false" customHeight="false" outlineLevel="0" collapsed="false">
      <c r="A94" s="39"/>
      <c r="B94" s="36" t="n">
        <v>11</v>
      </c>
      <c r="C94" s="37" t="s">
        <v>72</v>
      </c>
      <c r="D94" s="36" t="n">
        <v>28</v>
      </c>
      <c r="E94" s="36" t="s">
        <v>58</v>
      </c>
      <c r="F94" s="38"/>
      <c r="G94" s="38"/>
      <c r="I94" s="0"/>
    </row>
    <row r="95" s="32" customFormat="true" ht="12.75" hidden="false" customHeight="false" outlineLevel="0" collapsed="false">
      <c r="A95" s="39"/>
      <c r="B95" s="36" t="n">
        <v>12</v>
      </c>
      <c r="C95" s="37" t="s">
        <v>73</v>
      </c>
      <c r="D95" s="36" t="n">
        <v>27</v>
      </c>
      <c r="E95" s="36" t="s">
        <v>58</v>
      </c>
      <c r="F95" s="38"/>
      <c r="G95" s="38"/>
      <c r="I95" s="0"/>
    </row>
    <row r="96" s="32" customFormat="true" ht="12.75" hidden="false" customHeight="false" outlineLevel="0" collapsed="false">
      <c r="A96" s="39"/>
      <c r="B96" s="36" t="n">
        <v>13</v>
      </c>
      <c r="C96" s="37" t="s">
        <v>74</v>
      </c>
      <c r="D96" s="36" t="n">
        <v>20</v>
      </c>
      <c r="E96" s="36" t="s">
        <v>58</v>
      </c>
      <c r="F96" s="38"/>
      <c r="G96" s="38"/>
      <c r="I96" s="0"/>
    </row>
    <row r="97" s="32" customFormat="true" ht="12.75" hidden="false" customHeight="false" outlineLevel="0" collapsed="false">
      <c r="A97" s="39"/>
      <c r="B97" s="36" t="n">
        <v>14</v>
      </c>
      <c r="C97" s="37" t="s">
        <v>75</v>
      </c>
      <c r="D97" s="36" t="n">
        <v>16</v>
      </c>
      <c r="E97" s="36" t="s">
        <v>58</v>
      </c>
      <c r="F97" s="38"/>
      <c r="G97" s="38"/>
      <c r="I97" s="0"/>
    </row>
    <row r="98" s="32" customFormat="true" ht="12.75" hidden="false" customHeight="false" outlineLevel="0" collapsed="false">
      <c r="A98" s="39"/>
      <c r="B98" s="36" t="n">
        <v>15</v>
      </c>
      <c r="C98" s="37" t="s">
        <v>76</v>
      </c>
      <c r="D98" s="36" t="n">
        <v>13</v>
      </c>
      <c r="E98" s="36" t="s">
        <v>58</v>
      </c>
      <c r="F98" s="38"/>
      <c r="G98" s="38"/>
      <c r="I98" s="0"/>
    </row>
    <row r="99" s="32" customFormat="true" ht="12.75" hidden="false" customHeight="false" outlineLevel="0" collapsed="false">
      <c r="A99" s="39"/>
      <c r="B99" s="36" t="n">
        <v>15</v>
      </c>
      <c r="C99" s="37" t="s">
        <v>77</v>
      </c>
      <c r="D99" s="36" t="n">
        <v>13</v>
      </c>
      <c r="E99" s="36" t="s">
        <v>58</v>
      </c>
      <c r="F99" s="38"/>
      <c r="G99" s="38"/>
      <c r="I99" s="0"/>
    </row>
    <row r="100" s="32" customFormat="true" ht="12.75" hidden="false" customHeight="false" outlineLevel="0" collapsed="false">
      <c r="A100" s="39"/>
      <c r="B100" s="36" t="n">
        <v>17</v>
      </c>
      <c r="C100" s="37" t="s">
        <v>78</v>
      </c>
      <c r="D100" s="36" t="n">
        <v>4</v>
      </c>
      <c r="E100" s="36" t="s">
        <v>58</v>
      </c>
      <c r="F100" s="38"/>
      <c r="G100" s="38"/>
      <c r="I100" s="0"/>
    </row>
    <row r="101" s="32" customFormat="true" ht="12.75" hidden="false" customHeight="false" outlineLevel="0" collapsed="false">
      <c r="A101" s="39"/>
      <c r="B101" s="36" t="n">
        <v>18</v>
      </c>
      <c r="C101" s="37" t="s">
        <v>79</v>
      </c>
      <c r="D101" s="36" t="n">
        <v>2</v>
      </c>
      <c r="E101" s="36" t="s">
        <v>58</v>
      </c>
      <c r="F101" s="38"/>
      <c r="G101" s="38"/>
      <c r="I101" s="0"/>
    </row>
    <row r="102" s="32" customFormat="true" ht="12.75" hidden="false" customHeight="false" outlineLevel="0" collapsed="false">
      <c r="A102" s="39"/>
      <c r="B102" s="36" t="n">
        <v>19</v>
      </c>
      <c r="C102" s="37" t="s">
        <v>80</v>
      </c>
      <c r="D102" s="36" t="n">
        <v>1</v>
      </c>
      <c r="E102" s="36" t="s">
        <v>58</v>
      </c>
      <c r="F102" s="38"/>
      <c r="G102" s="38"/>
      <c r="I102" s="0"/>
    </row>
    <row r="103" s="32" customFormat="true" ht="12.75" hidden="false" customHeight="false" outlineLevel="0" collapsed="false">
      <c r="A103" s="39"/>
      <c r="B103" s="36" t="n">
        <v>20</v>
      </c>
      <c r="C103" s="37" t="s">
        <v>81</v>
      </c>
      <c r="D103" s="36" t="n">
        <v>0</v>
      </c>
      <c r="E103" s="36" t="s">
        <v>58</v>
      </c>
      <c r="F103" s="38"/>
      <c r="G103" s="38"/>
      <c r="I103" s="0"/>
    </row>
    <row r="104" s="40" customFormat="true" ht="12.75" hidden="false" customHeight="false" outlineLevel="0" collapsed="false">
      <c r="A104" s="39"/>
      <c r="B104" s="36" t="n">
        <v>20</v>
      </c>
      <c r="C104" s="37" t="s">
        <v>82</v>
      </c>
      <c r="D104" s="36" t="n">
        <v>0</v>
      </c>
      <c r="E104" s="36" t="s">
        <v>58</v>
      </c>
      <c r="F104" s="38"/>
      <c r="G104" s="38"/>
      <c r="I104" s="0"/>
    </row>
    <row r="105" s="40" customFormat="true" ht="12.75" hidden="false" customHeight="false" outlineLevel="0" collapsed="false">
      <c r="A105" s="39"/>
      <c r="B105" s="36" t="n">
        <v>20</v>
      </c>
      <c r="C105" s="37" t="s">
        <v>83</v>
      </c>
      <c r="D105" s="36" t="n">
        <v>0</v>
      </c>
      <c r="E105" s="36" t="s">
        <v>58</v>
      </c>
      <c r="F105" s="38"/>
      <c r="G105" s="38"/>
      <c r="I105" s="0"/>
    </row>
    <row r="106" s="40" customFormat="true" ht="12.75" hidden="false" customHeight="false" outlineLevel="0" collapsed="false">
      <c r="A106" s="39"/>
      <c r="B106" s="41" t="n">
        <v>20</v>
      </c>
      <c r="C106" s="42" t="s">
        <v>84</v>
      </c>
      <c r="D106" s="41" t="n">
        <v>0</v>
      </c>
      <c r="E106" s="41" t="s">
        <v>58</v>
      </c>
      <c r="F106" s="38"/>
      <c r="G106" s="38"/>
      <c r="I106" s="0"/>
    </row>
    <row r="107" s="40" customFormat="true" ht="12.75" hidden="false" customHeight="false" outlineLevel="0" collapsed="false">
      <c r="A107" s="39"/>
      <c r="B107" s="36" t="n">
        <v>20</v>
      </c>
      <c r="C107" s="37" t="s">
        <v>85</v>
      </c>
      <c r="D107" s="36" t="n">
        <v>0</v>
      </c>
      <c r="E107" s="36" t="s">
        <v>58</v>
      </c>
      <c r="F107" s="38"/>
      <c r="G107" s="38"/>
      <c r="I107" s="0"/>
    </row>
    <row r="108" s="40" customFormat="true" ht="12.75" hidden="false" customHeight="false" outlineLevel="0" collapsed="false">
      <c r="A108" s="39"/>
      <c r="B108" s="36" t="n">
        <v>20</v>
      </c>
      <c r="C108" s="37" t="s">
        <v>86</v>
      </c>
      <c r="D108" s="36" t="n">
        <v>0</v>
      </c>
      <c r="E108" s="36" t="s">
        <v>58</v>
      </c>
      <c r="F108" s="38"/>
      <c r="G108" s="38"/>
      <c r="I108" s="0"/>
    </row>
    <row r="109" s="40" customFormat="true" ht="12.75" hidden="false" customHeight="false" outlineLevel="0" collapsed="false">
      <c r="A109" s="39"/>
      <c r="B109" s="36" t="n">
        <v>20</v>
      </c>
      <c r="C109" s="37" t="s">
        <v>87</v>
      </c>
      <c r="D109" s="36" t="n">
        <v>0</v>
      </c>
      <c r="E109" s="36" t="s">
        <v>58</v>
      </c>
      <c r="F109" s="38"/>
      <c r="G109" s="38"/>
      <c r="I109" s="0"/>
    </row>
    <row r="110" s="40" customFormat="true" ht="12.75" hidden="false" customHeight="false" outlineLevel="0" collapsed="false">
      <c r="A110" s="39"/>
      <c r="B110" s="39"/>
      <c r="C110" s="38"/>
      <c r="D110" s="39"/>
      <c r="E110" s="39"/>
      <c r="F110" s="38"/>
      <c r="G110" s="38"/>
      <c r="I110" s="0"/>
    </row>
    <row r="111" s="40" customFormat="true" ht="12.75" hidden="true" customHeight="false" outlineLevel="0" collapsed="false">
      <c r="A111" s="39"/>
      <c r="B111" s="38"/>
      <c r="C111" s="38"/>
      <c r="D111" s="38"/>
      <c r="E111" s="38"/>
      <c r="F111" s="38"/>
      <c r="G111" s="38"/>
      <c r="I111" s="0"/>
    </row>
    <row r="112" s="40" customFormat="true" ht="12.75" hidden="true" customHeight="false" outlineLevel="0" collapsed="false">
      <c r="A112" s="39"/>
      <c r="B112" s="38"/>
      <c r="C112" s="38"/>
      <c r="D112" s="38"/>
      <c r="E112" s="38"/>
      <c r="F112" s="38"/>
      <c r="G112" s="38"/>
      <c r="I112" s="0"/>
    </row>
    <row r="113" s="40" customFormat="true" ht="12.75" hidden="true" customHeight="false" outlineLevel="0" collapsed="false">
      <c r="A113" s="39"/>
      <c r="B113" s="38"/>
      <c r="C113" s="38"/>
      <c r="D113" s="38"/>
      <c r="E113" s="38"/>
      <c r="F113" s="38"/>
      <c r="G113" s="38"/>
      <c r="I113" s="0"/>
    </row>
    <row r="114" s="40" customFormat="true" ht="12.75" hidden="true" customHeight="false" outlineLevel="0" collapsed="false">
      <c r="A114" s="39"/>
      <c r="B114" s="38"/>
      <c r="C114" s="38"/>
      <c r="D114" s="38"/>
      <c r="E114" s="38"/>
      <c r="F114" s="38"/>
      <c r="G114" s="38"/>
      <c r="I114" s="0"/>
    </row>
    <row r="115" s="40" customFormat="true" ht="12.75" hidden="true" customHeight="false" outlineLevel="0" collapsed="false">
      <c r="A115" s="39"/>
      <c r="B115" s="38"/>
      <c r="C115" s="38"/>
      <c r="D115" s="38"/>
      <c r="E115" s="38"/>
      <c r="F115" s="38"/>
      <c r="G115" s="38"/>
      <c r="I115" s="0"/>
    </row>
    <row r="116" s="40" customFormat="true" ht="12.75" hidden="true" customHeight="false" outlineLevel="0" collapsed="false">
      <c r="A116" s="39"/>
      <c r="B116" s="38"/>
      <c r="C116" s="38"/>
      <c r="D116" s="38"/>
      <c r="E116" s="38"/>
      <c r="F116" s="38"/>
      <c r="G116" s="38"/>
      <c r="I116" s="0"/>
    </row>
    <row r="117" s="32" customFormat="true" ht="12.75" hidden="true" customHeight="false" outlineLevel="0" collapsed="false">
      <c r="A117" s="40"/>
      <c r="I117" s="0"/>
    </row>
    <row r="118" s="32" customFormat="true" ht="12.75" hidden="false" customHeight="false" outlineLevel="0" collapsed="false">
      <c r="A118" s="29"/>
      <c r="B118" s="30" t="s">
        <v>88</v>
      </c>
      <c r="C118" s="30"/>
      <c r="D118" s="30"/>
      <c r="E118" s="30"/>
      <c r="F118" s="31"/>
      <c r="G118" s="31"/>
      <c r="I118" s="0"/>
    </row>
    <row r="119" s="32" customFormat="true" ht="12.75" hidden="false" customHeight="false" outlineLevel="0" collapsed="false">
      <c r="A119" s="33"/>
      <c r="B119" s="30" t="s">
        <v>0</v>
      </c>
      <c r="C119" s="30" t="s">
        <v>60</v>
      </c>
      <c r="D119" s="30" t="s">
        <v>61</v>
      </c>
      <c r="E119" s="30"/>
      <c r="F119" s="31"/>
      <c r="G119" s="31"/>
      <c r="I119" s="0"/>
    </row>
    <row r="120" s="32" customFormat="true" ht="12.75" hidden="false" customHeight="false" outlineLevel="0" collapsed="false">
      <c r="A120" s="39"/>
      <c r="B120" s="36" t="n">
        <v>1</v>
      </c>
      <c r="C120" s="37" t="s">
        <v>89</v>
      </c>
      <c r="D120" s="36" t="n">
        <v>518</v>
      </c>
      <c r="E120" s="36" t="s">
        <v>58</v>
      </c>
      <c r="F120" s="43"/>
      <c r="G120" s="43"/>
      <c r="I120" s="0"/>
    </row>
    <row r="121" s="32" customFormat="true" ht="12.75" hidden="false" customHeight="false" outlineLevel="0" collapsed="false">
      <c r="A121" s="39"/>
      <c r="B121" s="36" t="n">
        <v>2</v>
      </c>
      <c r="C121" s="37" t="s">
        <v>90</v>
      </c>
      <c r="D121" s="36" t="n">
        <v>388</v>
      </c>
      <c r="E121" s="36" t="s">
        <v>58</v>
      </c>
      <c r="F121" s="43"/>
      <c r="G121" s="43"/>
      <c r="I121" s="0"/>
    </row>
    <row r="122" s="32" customFormat="true" ht="12.75" hidden="false" customHeight="false" outlineLevel="0" collapsed="false">
      <c r="A122" s="39"/>
      <c r="B122" s="36" t="n">
        <v>3</v>
      </c>
      <c r="C122" s="37" t="s">
        <v>91</v>
      </c>
      <c r="D122" s="36" t="n">
        <v>292</v>
      </c>
      <c r="E122" s="36" t="s">
        <v>58</v>
      </c>
      <c r="F122" s="43"/>
      <c r="G122" s="43"/>
      <c r="I122" s="0"/>
    </row>
    <row r="123" s="32" customFormat="true" ht="12.75" hidden="false" customHeight="false" outlineLevel="0" collapsed="false">
      <c r="A123" s="39"/>
      <c r="B123" s="36" t="n">
        <v>4</v>
      </c>
      <c r="C123" s="37" t="s">
        <v>92</v>
      </c>
      <c r="D123" s="36" t="n">
        <v>123</v>
      </c>
      <c r="E123" s="36" t="s">
        <v>58</v>
      </c>
      <c r="F123" s="43"/>
      <c r="G123" s="43"/>
      <c r="I123" s="0"/>
    </row>
    <row r="124" s="32" customFormat="true" ht="12.75" hidden="false" customHeight="false" outlineLevel="0" collapsed="false">
      <c r="A124" s="39"/>
      <c r="B124" s="36" t="n">
        <v>5</v>
      </c>
      <c r="C124" s="37" t="s">
        <v>93</v>
      </c>
      <c r="D124" s="36" t="n">
        <v>72</v>
      </c>
      <c r="E124" s="36" t="s">
        <v>58</v>
      </c>
      <c r="F124" s="43"/>
      <c r="G124" s="43"/>
      <c r="I124" s="0"/>
    </row>
    <row r="125" s="32" customFormat="true" ht="12.75" hidden="false" customHeight="false" outlineLevel="0" collapsed="false">
      <c r="A125" s="39"/>
      <c r="B125" s="36" t="n">
        <v>6</v>
      </c>
      <c r="C125" s="37" t="s">
        <v>94</v>
      </c>
      <c r="D125" s="36" t="n">
        <v>48</v>
      </c>
      <c r="E125" s="36" t="s">
        <v>58</v>
      </c>
      <c r="F125" s="43"/>
      <c r="G125" s="43"/>
      <c r="I125" s="0"/>
    </row>
    <row r="126" s="32" customFormat="true" ht="12.75" hidden="false" customHeight="false" outlineLevel="0" collapsed="false">
      <c r="A126" s="39"/>
      <c r="B126" s="36" t="n">
        <v>7</v>
      </c>
      <c r="C126" s="37" t="s">
        <v>95</v>
      </c>
      <c r="D126" s="36" t="n">
        <v>40</v>
      </c>
      <c r="E126" s="36" t="s">
        <v>58</v>
      </c>
      <c r="F126" s="43"/>
      <c r="G126" s="43"/>
      <c r="I126" s="0"/>
    </row>
    <row r="127" s="32" customFormat="true" ht="12.75" hidden="false" customHeight="false" outlineLevel="0" collapsed="false">
      <c r="A127" s="39"/>
      <c r="B127" s="36" t="n">
        <v>8</v>
      </c>
      <c r="C127" s="37" t="s">
        <v>96</v>
      </c>
      <c r="D127" s="36" t="n">
        <v>29</v>
      </c>
      <c r="E127" s="36" t="s">
        <v>58</v>
      </c>
      <c r="F127" s="43"/>
      <c r="G127" s="43"/>
      <c r="I127" s="0"/>
    </row>
    <row r="128" s="32" customFormat="true" ht="12.75" hidden="false" customHeight="false" outlineLevel="0" collapsed="false">
      <c r="A128" s="39"/>
      <c r="B128" s="36" t="n">
        <v>9</v>
      </c>
      <c r="C128" s="37" t="s">
        <v>97</v>
      </c>
      <c r="D128" s="36" t="n">
        <v>5</v>
      </c>
      <c r="E128" s="36" t="s">
        <v>58</v>
      </c>
      <c r="F128" s="43"/>
      <c r="G128" s="43"/>
      <c r="I128" s="0"/>
    </row>
    <row r="129" s="32" customFormat="true" ht="12.75" hidden="false" customHeight="false" outlineLevel="0" collapsed="false">
      <c r="A129" s="39"/>
      <c r="B129" s="36" t="n">
        <v>10</v>
      </c>
      <c r="C129" s="37" t="s">
        <v>98</v>
      </c>
      <c r="D129" s="36" t="n">
        <v>0</v>
      </c>
      <c r="E129" s="36" t="s">
        <v>58</v>
      </c>
      <c r="F129" s="43"/>
      <c r="G129" s="43"/>
      <c r="I129" s="0"/>
    </row>
    <row r="130" s="32" customFormat="true" ht="12.75" hidden="false" customHeight="false" outlineLevel="0" collapsed="false">
      <c r="A130" s="39"/>
      <c r="B130" s="36" t="n">
        <v>10</v>
      </c>
      <c r="C130" s="37" t="s">
        <v>99</v>
      </c>
      <c r="D130" s="36" t="n">
        <v>0</v>
      </c>
      <c r="E130" s="36" t="s">
        <v>58</v>
      </c>
      <c r="F130" s="43"/>
      <c r="G130" s="43"/>
      <c r="I130" s="0"/>
    </row>
    <row r="131" s="32" customFormat="true" ht="12.75" hidden="false" customHeight="false" outlineLevel="0" collapsed="false">
      <c r="A131" s="39"/>
      <c r="B131" s="36" t="n">
        <v>10</v>
      </c>
      <c r="C131" s="37" t="s">
        <v>100</v>
      </c>
      <c r="D131" s="36" t="n">
        <v>0</v>
      </c>
      <c r="E131" s="36" t="s">
        <v>58</v>
      </c>
      <c r="F131" s="43"/>
      <c r="G131" s="43"/>
      <c r="I131" s="0"/>
    </row>
    <row r="132" s="32" customFormat="true" ht="12.75" hidden="false" customHeight="false" outlineLevel="0" collapsed="false">
      <c r="A132" s="39"/>
      <c r="B132" s="38"/>
      <c r="C132" s="38"/>
      <c r="D132" s="38"/>
      <c r="E132" s="38"/>
      <c r="F132" s="38"/>
      <c r="G132" s="38"/>
      <c r="I132" s="0"/>
    </row>
    <row r="133" s="32" customFormat="true" ht="12.75" hidden="false" customHeight="false" outlineLevel="0" collapsed="false">
      <c r="B133" s="30" t="s">
        <v>101</v>
      </c>
      <c r="C133" s="30"/>
      <c r="D133" s="30"/>
      <c r="E133" s="30"/>
      <c r="I133" s="0"/>
    </row>
    <row r="134" s="32" customFormat="true" ht="12.75" hidden="false" customHeight="false" outlineLevel="0" collapsed="false">
      <c r="B134" s="30" t="s">
        <v>102</v>
      </c>
      <c r="C134" s="30" t="s">
        <v>103</v>
      </c>
      <c r="D134" s="30" t="s">
        <v>104</v>
      </c>
      <c r="E134" s="30"/>
      <c r="I134" s="0"/>
    </row>
    <row r="135" s="32" customFormat="true" ht="12.75" hidden="false" customHeight="false" outlineLevel="0" collapsed="false">
      <c r="A135" s="44" t="n">
        <v>1</v>
      </c>
      <c r="B135" s="45" t="n">
        <v>40629</v>
      </c>
      <c r="C135" s="46" t="s">
        <v>105</v>
      </c>
      <c r="D135" s="47" t="s">
        <v>106</v>
      </c>
      <c r="E135" s="48"/>
      <c r="I135" s="0"/>
    </row>
    <row r="136" s="32" customFormat="true" ht="12.75" hidden="false" customHeight="false" outlineLevel="0" collapsed="false">
      <c r="A136" s="44" t="n">
        <v>2</v>
      </c>
      <c r="B136" s="45" t="n">
        <v>40643</v>
      </c>
      <c r="C136" s="46" t="s">
        <v>107</v>
      </c>
      <c r="D136" s="47" t="s">
        <v>108</v>
      </c>
      <c r="E136" s="48"/>
      <c r="I136" s="0"/>
    </row>
    <row r="137" s="32" customFormat="true" ht="12.75" hidden="false" customHeight="false" outlineLevel="0" collapsed="false">
      <c r="A137" s="44" t="n">
        <v>3</v>
      </c>
      <c r="B137" s="45" t="n">
        <v>40650</v>
      </c>
      <c r="C137" s="46" t="s">
        <v>109</v>
      </c>
      <c r="D137" s="47" t="s">
        <v>110</v>
      </c>
      <c r="E137" s="48"/>
      <c r="I137" s="0"/>
    </row>
    <row r="138" s="32" customFormat="true" ht="12.75" hidden="false" customHeight="false" outlineLevel="0" collapsed="false">
      <c r="A138" s="44" t="n">
        <v>4</v>
      </c>
      <c r="B138" s="45" t="n">
        <v>40671</v>
      </c>
      <c r="C138" s="46" t="s">
        <v>111</v>
      </c>
      <c r="D138" s="47" t="s">
        <v>112</v>
      </c>
      <c r="E138" s="48"/>
      <c r="I138" s="0"/>
    </row>
    <row r="139" s="32" customFormat="true" ht="12.75" hidden="false" customHeight="false" outlineLevel="0" collapsed="false">
      <c r="A139" s="44" t="n">
        <v>5</v>
      </c>
      <c r="B139" s="45" t="n">
        <v>40685</v>
      </c>
      <c r="C139" s="46" t="s">
        <v>113</v>
      </c>
      <c r="D139" s="47" t="s">
        <v>114</v>
      </c>
      <c r="E139" s="48"/>
      <c r="I139" s="0"/>
    </row>
    <row r="140" s="32" customFormat="true" ht="12.75" hidden="false" customHeight="false" outlineLevel="0" collapsed="false">
      <c r="A140" s="44" t="n">
        <v>6</v>
      </c>
      <c r="B140" s="45" t="n">
        <v>40692</v>
      </c>
      <c r="C140" s="46" t="s">
        <v>115</v>
      </c>
      <c r="D140" s="47" t="s">
        <v>116</v>
      </c>
      <c r="E140" s="48"/>
      <c r="I140" s="0"/>
    </row>
    <row r="141" s="32" customFormat="true" ht="12.75" hidden="false" customHeight="false" outlineLevel="0" collapsed="false">
      <c r="A141" s="44" t="n">
        <v>7</v>
      </c>
      <c r="B141" s="45" t="n">
        <v>40706</v>
      </c>
      <c r="C141" s="46" t="s">
        <v>117</v>
      </c>
      <c r="D141" s="47" t="s">
        <v>118</v>
      </c>
      <c r="E141" s="48"/>
      <c r="I141" s="0"/>
    </row>
    <row r="142" s="32" customFormat="true" ht="12.75" hidden="false" customHeight="false" outlineLevel="0" collapsed="false">
      <c r="A142" s="44" t="n">
        <v>8</v>
      </c>
      <c r="B142" s="45" t="n">
        <v>40720</v>
      </c>
      <c r="C142" s="46" t="s">
        <v>119</v>
      </c>
      <c r="D142" s="47" t="s">
        <v>120</v>
      </c>
      <c r="E142" s="48"/>
      <c r="I142" s="0"/>
    </row>
    <row r="143" s="32" customFormat="true" ht="12.75" hidden="false" customHeight="false" outlineLevel="0" collapsed="false">
      <c r="A143" s="44" t="n">
        <v>9</v>
      </c>
      <c r="B143" s="45" t="n">
        <v>40734</v>
      </c>
      <c r="C143" s="46" t="s">
        <v>121</v>
      </c>
      <c r="D143" s="47" t="s">
        <v>122</v>
      </c>
      <c r="E143" s="48"/>
      <c r="I143" s="0"/>
    </row>
    <row r="144" s="32" customFormat="true" ht="12.75" hidden="false" customHeight="false" outlineLevel="0" collapsed="false">
      <c r="A144" s="44" t="n">
        <v>10</v>
      </c>
      <c r="B144" s="45" t="n">
        <v>40748</v>
      </c>
      <c r="C144" s="46" t="s">
        <v>123</v>
      </c>
      <c r="D144" s="47" t="s">
        <v>124</v>
      </c>
      <c r="E144" s="48"/>
      <c r="I144" s="0"/>
    </row>
    <row r="145" s="32" customFormat="true" ht="12.75" hidden="false" customHeight="false" outlineLevel="0" collapsed="false">
      <c r="A145" s="44" t="n">
        <v>11</v>
      </c>
      <c r="B145" s="45" t="n">
        <v>40755</v>
      </c>
      <c r="C145" s="46" t="s">
        <v>125</v>
      </c>
      <c r="D145" s="47" t="s">
        <v>126</v>
      </c>
      <c r="E145" s="48"/>
      <c r="I145" s="0"/>
    </row>
    <row r="146" s="32" customFormat="true" ht="12.75" hidden="false" customHeight="false" outlineLevel="0" collapsed="false">
      <c r="A146" s="44" t="n">
        <v>12</v>
      </c>
      <c r="B146" s="45" t="n">
        <v>40783</v>
      </c>
      <c r="C146" s="46" t="s">
        <v>127</v>
      </c>
      <c r="D146" s="47" t="s">
        <v>128</v>
      </c>
      <c r="E146" s="48"/>
      <c r="I146" s="0"/>
    </row>
    <row r="147" s="32" customFormat="true" ht="12.75" hidden="false" customHeight="false" outlineLevel="0" collapsed="false">
      <c r="A147" s="44" t="n">
        <v>13</v>
      </c>
      <c r="B147" s="45" t="n">
        <v>40797</v>
      </c>
      <c r="C147" s="46" t="s">
        <v>129</v>
      </c>
      <c r="D147" s="47" t="s">
        <v>130</v>
      </c>
      <c r="E147" s="48"/>
      <c r="I147" s="0"/>
    </row>
    <row r="148" s="32" customFormat="true" ht="12.75" hidden="false" customHeight="false" outlineLevel="0" collapsed="false">
      <c r="A148" s="44" t="n">
        <v>14</v>
      </c>
      <c r="B148" s="45" t="n">
        <v>40811</v>
      </c>
      <c r="C148" s="46" t="s">
        <v>131</v>
      </c>
      <c r="D148" s="47" t="s">
        <v>131</v>
      </c>
      <c r="E148" s="48"/>
      <c r="I148" s="0"/>
    </row>
    <row r="149" s="32" customFormat="true" ht="12.75" hidden="false" customHeight="false" outlineLevel="0" collapsed="false">
      <c r="A149" s="44" t="n">
        <v>15</v>
      </c>
      <c r="B149" s="45" t="n">
        <v>40825</v>
      </c>
      <c r="C149" s="46" t="s">
        <v>132</v>
      </c>
      <c r="D149" s="47" t="s">
        <v>133</v>
      </c>
      <c r="E149" s="48"/>
      <c r="I149" s="0"/>
    </row>
    <row r="150" s="32" customFormat="true" ht="12.75" hidden="false" customHeight="false" outlineLevel="0" collapsed="false">
      <c r="A150" s="44" t="n">
        <v>16</v>
      </c>
      <c r="B150" s="45" t="n">
        <v>40832</v>
      </c>
      <c r="C150" s="46" t="s">
        <v>134</v>
      </c>
      <c r="D150" s="47" t="s">
        <v>135</v>
      </c>
      <c r="E150" s="48"/>
      <c r="I150" s="0"/>
    </row>
    <row r="151" s="32" customFormat="true" ht="12.75" hidden="false" customHeight="false" outlineLevel="0" collapsed="false">
      <c r="A151" s="44"/>
      <c r="B151" s="45" t="n">
        <v>40846</v>
      </c>
      <c r="C151" s="46" t="s">
        <v>136</v>
      </c>
      <c r="D151" s="47" t="s">
        <v>137</v>
      </c>
      <c r="E151" s="48"/>
      <c r="I151" s="0"/>
    </row>
    <row r="152" s="32" customFormat="true" ht="12.75" hidden="false" customHeight="false" outlineLevel="0" collapsed="false">
      <c r="A152" s="44" t="n">
        <v>17</v>
      </c>
      <c r="B152" s="45" t="n">
        <v>40860</v>
      </c>
      <c r="C152" s="46" t="s">
        <v>138</v>
      </c>
      <c r="D152" s="47" t="s">
        <v>139</v>
      </c>
      <c r="E152" s="48"/>
      <c r="I152" s="0"/>
    </row>
    <row r="153" s="32" customFormat="true" ht="12.75" hidden="false" customHeight="false" outlineLevel="0" collapsed="false">
      <c r="A153" s="44" t="n">
        <v>18</v>
      </c>
      <c r="B153" s="45" t="n">
        <v>40874</v>
      </c>
      <c r="C153" s="46" t="s">
        <v>140</v>
      </c>
      <c r="D153" s="47" t="s">
        <v>141</v>
      </c>
      <c r="E153" s="48"/>
      <c r="I153" s="0"/>
    </row>
    <row r="154" s="32" customFormat="true" ht="12.75" hidden="false" customHeight="false" outlineLevel="0" collapsed="false">
      <c r="A154" s="44" t="n">
        <v>20</v>
      </c>
      <c r="B154" s="49"/>
      <c r="C154" s="50"/>
      <c r="D154" s="51"/>
      <c r="E154" s="52"/>
      <c r="I154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48:14Z</dcterms:created>
  <dc:creator>JG</dc:creator>
  <dc:description/>
  <dc:language>en-US</dc:language>
  <cp:lastModifiedBy>JG</cp:lastModifiedBy>
  <dcterms:modified xsi:type="dcterms:W3CDTF">2011-10-09T09:48:35Z</dcterms:modified>
  <cp:revision>0</cp:revision>
  <dc:subject/>
  <dc:title/>
</cp:coreProperties>
</file>