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3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oofe, K</t>
  </si>
  <si>
    <t xml:space="preserve">Salah, M</t>
  </si>
  <si>
    <t xml:space="preserve">Diaby, A</t>
  </si>
  <si>
    <t xml:space="preserve">Reed, H</t>
  </si>
  <si>
    <t xml:space="preserve">Markovic, L</t>
  </si>
  <si>
    <t xml:space="preserve">Meyler, D</t>
  </si>
  <si>
    <t xml:space="preserve">Lletget, S</t>
  </si>
  <si>
    <t xml:space="preserve">Alvarez, R</t>
  </si>
  <si>
    <t xml:space="preserve">Mikel, J</t>
  </si>
  <si>
    <t xml:space="preserve">Carroll, T</t>
  </si>
  <si>
    <t xml:space="preserve">Johnson, A</t>
  </si>
  <si>
    <t xml:space="preserve">Tiote, C</t>
  </si>
  <si>
    <t xml:space="preserve">Moncur, G</t>
  </si>
  <si>
    <t xml:space="preserve">Oxlade-Chamberlain, A</t>
  </si>
  <si>
    <t xml:space="preserve">El Ahmadi, K*</t>
  </si>
  <si>
    <t xml:space="preserve">Turgott, B</t>
  </si>
  <si>
    <t xml:space="preserve">Barkley, R</t>
  </si>
  <si>
    <t xml:space="preserve">Albrighton, M</t>
  </si>
  <si>
    <t xml:space="preserve">Ephraim, H*</t>
  </si>
  <si>
    <t xml:space="preserve">Paulinho</t>
  </si>
  <si>
    <t xml:space="preserve">Ward-Prowse, J</t>
  </si>
  <si>
    <t xml:space="preserve">Wright-Phillips, S</t>
  </si>
  <si>
    <t xml:space="preserve">Pienaar, S</t>
  </si>
  <si>
    <t xml:space="preserve">Mutch, J</t>
  </si>
  <si>
    <t xml:space="preserve">Hewitt, S</t>
  </si>
  <si>
    <t xml:space="preserve">Nani*</t>
  </si>
  <si>
    <t xml:space="preserve">Elmohamady, A</t>
  </si>
  <si>
    <t xml:space="preserve">Hammond, D</t>
  </si>
  <si>
    <t xml:space="preserve">Valencia, A</t>
  </si>
  <si>
    <t xml:space="preserve">Fer, L</t>
  </si>
  <si>
    <t xml:space="preserve">McEachran, J*</t>
  </si>
  <si>
    <t xml:space="preserve">Milner, J</t>
  </si>
  <si>
    <t xml:space="preserve">Hoilett, J</t>
  </si>
  <si>
    <t xml:space="preserve">Junior, F</t>
  </si>
  <si>
    <t xml:space="preserve">Schneiderlin, M</t>
  </si>
  <si>
    <t xml:space="preserve">Barton, J</t>
  </si>
  <si>
    <t xml:space="preserve">Mason, R</t>
  </si>
  <si>
    <t xml:space="preserve">Ben Arfa, H</t>
  </si>
  <si>
    <t xml:space="preserve">Marney, D</t>
  </si>
  <si>
    <t xml:space="preserve">Aarons, R</t>
  </si>
  <si>
    <t xml:space="preserve">McCarthy, J</t>
  </si>
  <si>
    <t xml:space="preserve">Jones, D</t>
  </si>
  <si>
    <t xml:space="preserve">Grealish, J</t>
  </si>
  <si>
    <t xml:space="preserve">Fernando</t>
  </si>
  <si>
    <t xml:space="preserve">Gomez, J</t>
  </si>
  <si>
    <t xml:space="preserve">Aguero, S</t>
  </si>
  <si>
    <t xml:space="preserve">FW</t>
  </si>
  <si>
    <t xml:space="preserve">Tadic, D</t>
  </si>
  <si>
    <t xml:space="preserve">Kouyate, C</t>
  </si>
  <si>
    <t xml:space="preserve">van Persie, R</t>
  </si>
  <si>
    <t xml:space="preserve">Nolan, K</t>
  </si>
  <si>
    <t xml:space="preserve">Sanchez, C</t>
  </si>
  <si>
    <t xml:space="preserve">Costa, D</t>
  </si>
  <si>
    <t xml:space="preserve">Lennon, A</t>
  </si>
  <si>
    <t xml:space="preserve">Cambiasso, E</t>
  </si>
  <si>
    <t xml:space="preserve">Sanchez, A</t>
  </si>
  <si>
    <t xml:space="preserve">Sessegnon, S</t>
  </si>
  <si>
    <t xml:space="preserve">Taarabt, A</t>
  </si>
  <si>
    <t xml:space="preserve">Sturridge, D</t>
  </si>
  <si>
    <t xml:space="preserve">Garcia, J*</t>
  </si>
  <si>
    <t xml:space="preserve">Amalfitano, M</t>
  </si>
  <si>
    <t xml:space="preserve">Falcao, R</t>
  </si>
  <si>
    <t xml:space="preserve">Young, A</t>
  </si>
  <si>
    <t xml:space="preserve">Dorrans, G</t>
  </si>
  <si>
    <t xml:space="preserve">Rooney, W</t>
  </si>
  <si>
    <t xml:space="preserve">Barry, G</t>
  </si>
  <si>
    <t xml:space="preserve">Gibson, D</t>
  </si>
  <si>
    <t xml:space="preserve">Giroud, O</t>
  </si>
  <si>
    <t xml:space="preserve">Sigurdsson, G</t>
  </si>
  <si>
    <t xml:space="preserve">Kightly, M</t>
  </si>
  <si>
    <t xml:space="preserve">Lukaku, R</t>
  </si>
  <si>
    <t xml:space="preserve">Huddlestone, T</t>
  </si>
  <si>
    <t xml:space="preserve">Anderson</t>
  </si>
  <si>
    <t xml:space="preserve">Balotelli, M</t>
  </si>
  <si>
    <t xml:space="preserve">Shelvey, J</t>
  </si>
  <si>
    <t xml:space="preserve">Bannan, B</t>
  </si>
  <si>
    <t xml:space="preserve">Dzeko, E</t>
  </si>
  <si>
    <t xml:space="preserve">Townsend, A</t>
  </si>
  <si>
    <t xml:space="preserve">Cattermole, L</t>
  </si>
  <si>
    <t xml:space="preserve">Negredo, A*</t>
  </si>
  <si>
    <t xml:space="preserve">Bolasie, Y</t>
  </si>
  <si>
    <t xml:space="preserve">Fletcher, D</t>
  </si>
  <si>
    <t xml:space="preserve">Torres, F*</t>
  </si>
  <si>
    <t xml:space="preserve">Wanyama, V</t>
  </si>
  <si>
    <t xml:space="preserve">Sinclair, S</t>
  </si>
  <si>
    <t xml:space="preserve">Lambert, R</t>
  </si>
  <si>
    <t xml:space="preserve">Chadli, N</t>
  </si>
  <si>
    <t xml:space="preserve">Marin, M*</t>
  </si>
  <si>
    <t xml:space="preserve">Eto'o, S</t>
  </si>
  <si>
    <t xml:space="preserve">Morrison, R</t>
  </si>
  <si>
    <t xml:space="preserve">Yacob, C</t>
  </si>
  <si>
    <t xml:space="preserve">Drogba, D</t>
  </si>
  <si>
    <t xml:space="preserve">Lamela, E</t>
  </si>
  <si>
    <t xml:space="preserve">Rodwell, J</t>
  </si>
  <si>
    <t xml:space="preserve">Rodriguez, J</t>
  </si>
  <si>
    <t xml:space="preserve">McGeady, A</t>
  </si>
  <si>
    <t xml:space="preserve">Ireland, S</t>
  </si>
  <si>
    <t xml:space="preserve">Bony, W</t>
  </si>
  <si>
    <t xml:space="preserve">Besic, M</t>
  </si>
  <si>
    <t xml:space="preserve">Assaidi, O</t>
  </si>
  <si>
    <t xml:space="preserve">Benteke, C</t>
  </si>
  <si>
    <t xml:space="preserve">Osman, L</t>
  </si>
  <si>
    <t xml:space="preserve">Gnabry, S</t>
  </si>
  <si>
    <t xml:space="preserve">Adebayor, E</t>
  </si>
  <si>
    <t xml:space="preserve">Morrison, J</t>
  </si>
  <si>
    <t xml:space="preserve">Tonev, A*</t>
  </si>
  <si>
    <t xml:space="preserve">Carroll, A</t>
  </si>
  <si>
    <t xml:space="preserve">Routledge, W</t>
  </si>
  <si>
    <t xml:space="preserve">Flamini, M</t>
  </si>
  <si>
    <t xml:space="preserve">Remy, L</t>
  </si>
  <si>
    <t xml:space="preserve">Snodgrass, R</t>
  </si>
  <si>
    <t xml:space="preserve">Arfield, S</t>
  </si>
  <si>
    <t xml:space="preserve">Podolski, L</t>
  </si>
  <si>
    <t xml:space="preserve">Downing, S</t>
  </si>
  <si>
    <t xml:space="preserve">King, A</t>
  </si>
  <si>
    <t xml:space="preserve">Jovetic, S</t>
  </si>
  <si>
    <t xml:space="preserve">Ramirez, G</t>
  </si>
  <si>
    <t xml:space="preserve">Atsu, C</t>
  </si>
  <si>
    <t xml:space="preserve">Welbeck, D</t>
  </si>
  <si>
    <t xml:space="preserve">Sissoko, M</t>
  </si>
  <si>
    <t xml:space="preserve">Zuculini, B*</t>
  </si>
  <si>
    <t xml:space="preserve">Soldado, R</t>
  </si>
  <si>
    <t xml:space="preserve">Gouffran, Y</t>
  </si>
  <si>
    <t xml:space="preserve">Kranjcar, N</t>
  </si>
  <si>
    <t xml:space="preserve">Odemwingie, P</t>
  </si>
  <si>
    <t xml:space="preserve">Nzonzi, S</t>
  </si>
  <si>
    <t xml:space="preserve">Abeid, M</t>
  </si>
  <si>
    <t xml:space="preserve">Zarate, M</t>
  </si>
  <si>
    <t xml:space="preserve">Giaccherini, E</t>
  </si>
  <si>
    <t xml:space="preserve">Gutierrez, J</t>
  </si>
  <si>
    <t xml:space="preserve">Jelavic, N</t>
  </si>
  <si>
    <t xml:space="preserve">Arnautovic, M</t>
  </si>
  <si>
    <t xml:space="preserve">Whelan, G</t>
  </si>
  <si>
    <t xml:space="preserve">Campbell, J</t>
  </si>
  <si>
    <t xml:space="preserve">de Jong, S</t>
  </si>
  <si>
    <t xml:space="preserve">Anita, V</t>
  </si>
  <si>
    <t xml:space="preserve">Long, S</t>
  </si>
  <si>
    <t xml:space="preserve">Taider, S*</t>
  </si>
  <si>
    <t xml:space="preserve">Taylor, R</t>
  </si>
  <si>
    <t xml:space="preserve">Hernandez, J*</t>
  </si>
  <si>
    <t xml:space="preserve">Varela, S</t>
  </si>
  <si>
    <t xml:space="preserve">Garvan, O</t>
  </si>
  <si>
    <t xml:space="preserve">Cisse, P</t>
  </si>
  <si>
    <t xml:space="preserve">Obertan, G</t>
  </si>
  <si>
    <t xml:space="preserve">Walters, J</t>
  </si>
  <si>
    <t xml:space="preserve">Dyer, N</t>
  </si>
  <si>
    <t xml:space="preserve">Suso</t>
  </si>
  <si>
    <t xml:space="preserve">Crouch, P</t>
  </si>
  <si>
    <t xml:space="preserve">Dembele, M</t>
  </si>
  <si>
    <t xml:space="preserve">Ferguson, S</t>
  </si>
  <si>
    <t xml:space="preserve">Pelle, G</t>
  </si>
  <si>
    <t xml:space="preserve">Hernandez, P*</t>
  </si>
  <si>
    <t xml:space="preserve">Ibe, J*</t>
  </si>
  <si>
    <t xml:space="preserve">Valencia, E</t>
  </si>
  <si>
    <t xml:space="preserve">Diame, M</t>
  </si>
  <si>
    <t xml:space="preserve">Thomas, J</t>
  </si>
  <si>
    <t xml:space="preserve">Hernandez, A</t>
  </si>
  <si>
    <t xml:space="preserve">Jarvis, M</t>
  </si>
  <si>
    <t xml:space="preserve">Granero, E*</t>
  </si>
  <si>
    <t xml:space="preserve">Bent, D</t>
  </si>
  <si>
    <t xml:space="preserve">Holtby, L*</t>
  </si>
  <si>
    <t xml:space="preserve">Faurlin, A</t>
  </si>
  <si>
    <t xml:space="preserve">Borini, F</t>
  </si>
  <si>
    <t xml:space="preserve">Allen, J</t>
  </si>
  <si>
    <t xml:space="preserve">Mbia, S*</t>
  </si>
  <si>
    <t xml:space="preserve">Riviere, E</t>
  </si>
  <si>
    <t xml:space="preserve">Zaha, W</t>
  </si>
  <si>
    <t xml:space="preserve">Wallace, R</t>
  </si>
  <si>
    <t xml:space="preserve">Ideye, B</t>
  </si>
  <si>
    <t xml:space="preserve">Oviedo, B</t>
  </si>
  <si>
    <t xml:space="preserve">Drinkwater, D</t>
  </si>
  <si>
    <t xml:space="preserve">Agbonlahor, G</t>
  </si>
  <si>
    <t xml:space="preserve">Ince, T</t>
  </si>
  <si>
    <t xml:space="preserve">Mahrez, R</t>
  </si>
  <si>
    <t xml:space="preserve">Osvaldo, D*</t>
  </si>
  <si>
    <t xml:space="preserve">Can, E</t>
  </si>
  <si>
    <t xml:space="preserve">Buckley, W</t>
  </si>
  <si>
    <t xml:space="preserve">Ferreyra, F</t>
  </si>
  <si>
    <t xml:space="preserve">Cabella, R</t>
  </si>
  <si>
    <t xml:space="preserve">Blanco, S</t>
  </si>
  <si>
    <t xml:space="preserve">Weimann, A</t>
  </si>
  <si>
    <t xml:space="preserve">Montero, J</t>
  </si>
  <si>
    <t xml:space="preserve">Taylor, M</t>
  </si>
  <si>
    <t xml:space="preserve">Austin, C</t>
  </si>
  <si>
    <t xml:space="preserve">Song, A</t>
  </si>
  <si>
    <t xml:space="preserve">O'Neil, G*</t>
  </si>
  <si>
    <t xml:space="preserve">Gayle, D</t>
  </si>
  <si>
    <t xml:space="preserve">Mane, S</t>
  </si>
  <si>
    <t xml:space="preserve">N'Diaye, A*</t>
  </si>
  <si>
    <t xml:space="preserve">Ings, D</t>
  </si>
  <si>
    <t xml:space="preserve">Gardner, C</t>
  </si>
  <si>
    <t xml:space="preserve">Coquelin, F</t>
  </si>
  <si>
    <t xml:space="preserve">Naismith, S</t>
  </si>
  <si>
    <t xml:space="preserve">Brunt, C</t>
  </si>
  <si>
    <t xml:space="preserve">Bigirimana, G</t>
  </si>
  <si>
    <t xml:space="preserve">Campbell, F</t>
  </si>
  <si>
    <t xml:space="preserve">Cleverley, T</t>
  </si>
  <si>
    <t xml:space="preserve">Palacios, W</t>
  </si>
  <si>
    <t xml:space="preserve">Kone, A</t>
  </si>
  <si>
    <t xml:space="preserve">Leiva, L</t>
  </si>
  <si>
    <t xml:space="preserve">Powell, N</t>
  </si>
  <si>
    <t xml:space="preserve">Nugent, D</t>
  </si>
  <si>
    <t xml:space="preserve">Davis, S</t>
  </si>
  <si>
    <t xml:space="preserve">Quinn, S</t>
  </si>
  <si>
    <t xml:space="preserve">Perez, A</t>
  </si>
  <si>
    <t xml:space="preserve">Moses, V</t>
  </si>
  <si>
    <t xml:space="preserve">Cabral</t>
  </si>
  <si>
    <t xml:space="preserve">Fletcher, S</t>
  </si>
  <si>
    <t xml:space="preserve">Sandro</t>
  </si>
  <si>
    <t xml:space="preserve">Canas, J*</t>
  </si>
  <si>
    <t xml:space="preserve">Anichebe, V</t>
  </si>
  <si>
    <t xml:space="preserve">Jedinak, M</t>
  </si>
  <si>
    <t xml:space="preserve">Williams, Jon</t>
  </si>
  <si>
    <t xml:space="preserve">Wickham, C</t>
  </si>
  <si>
    <t xml:space="preserve">Brady, R</t>
  </si>
  <si>
    <t xml:space="preserve">Bacuna, L</t>
  </si>
  <si>
    <t xml:space="preserve">Sanogo, Y</t>
  </si>
  <si>
    <t xml:space="preserve">Capoue, E</t>
  </si>
  <si>
    <t xml:space="preserve">Dobbie, S*</t>
  </si>
  <si>
    <t xml:space="preserve">Berahino, S</t>
  </si>
  <si>
    <t xml:space="preserve">Stambouli, B</t>
  </si>
  <si>
    <t xml:space="preserve">Lingard, J</t>
  </si>
  <si>
    <t xml:space="preserve">Diouf, M</t>
  </si>
  <si>
    <t xml:space="preserve">McArthur, J</t>
  </si>
  <si>
    <t xml:space="preserve">Guedioura, A</t>
  </si>
  <si>
    <t xml:space="preserve">Gomis, B</t>
  </si>
  <si>
    <t xml:space="preserve">Noble, M</t>
  </si>
  <si>
    <t xml:space="preserve">Teixeira, J*</t>
  </si>
  <si>
    <t xml:space="preserve">Krkic, B</t>
  </si>
  <si>
    <t xml:space="preserve">Rosicky, T</t>
  </si>
  <si>
    <t xml:space="preserve">Jenas, J*</t>
  </si>
  <si>
    <t xml:space="preserve">Jerome, C*</t>
  </si>
  <si>
    <t xml:space="preserve">Adam, C</t>
  </si>
  <si>
    <t xml:space="preserve">James, M</t>
  </si>
  <si>
    <t xml:space="preserve">Altidore, J</t>
  </si>
  <si>
    <t xml:space="preserve">Livermore, J</t>
  </si>
  <si>
    <t xml:space="preserve">Phillips, M</t>
  </si>
  <si>
    <t xml:space="preserve">Kozak, L</t>
  </si>
  <si>
    <t xml:space="preserve">van Ginkel, M*</t>
  </si>
  <si>
    <t xml:space="preserve">Poyet, D</t>
  </si>
  <si>
    <t xml:space="preserve">Vargas, E</t>
  </si>
  <si>
    <t xml:space="preserve">Larsson, S</t>
  </si>
  <si>
    <t xml:space="preserve">Chalobah, N</t>
  </si>
  <si>
    <t xml:space="preserve">Vaz Te, R</t>
  </si>
  <si>
    <t xml:space="preserve">Bentaleb, N</t>
  </si>
  <si>
    <t xml:space="preserve">Romeu, O*</t>
  </si>
  <si>
    <t xml:space="preserve">Chamakh, M</t>
  </si>
  <si>
    <t xml:space="preserve">Ledley, J</t>
  </si>
  <si>
    <t xml:space="preserve">Miyaichi, R*</t>
  </si>
  <si>
    <t xml:space="preserve">Maiga, M*</t>
  </si>
  <si>
    <t xml:space="preserve">Boyd, G</t>
  </si>
  <si>
    <t xml:space="preserve">Shea, B</t>
  </si>
  <si>
    <t xml:space="preserve">Kane, H</t>
  </si>
  <si>
    <t xml:space="preserve">Westwood, A</t>
  </si>
  <si>
    <t xml:space="preserve">Gardner, G</t>
  </si>
  <si>
    <t xml:space="preserve">Aluko, S</t>
  </si>
  <si>
    <t xml:space="preserve">Delph, F</t>
  </si>
  <si>
    <t xml:space="preserve">Amalfitano, R*</t>
  </si>
  <si>
    <t xml:space="preserve">Zamora, B</t>
  </si>
  <si>
    <t xml:space="preserve">Kebe, J</t>
  </si>
  <si>
    <t xml:space="preserve">Vuckic, H</t>
  </si>
  <si>
    <t xml:space="preserve">Ulloa, L</t>
  </si>
  <si>
    <t xml:space="preserve">Bridcutt, L</t>
  </si>
  <si>
    <t xml:space="preserve">Ness, J</t>
  </si>
  <si>
    <t xml:space="preserve">Sakho, D</t>
  </si>
  <si>
    <t xml:space="preserve">Knockaert, A</t>
  </si>
  <si>
    <t xml:space="preserve">Whitehead, D</t>
  </si>
  <si>
    <t xml:space="preserve">Graham, D</t>
  </si>
  <si>
    <t xml:space="preserve">Sidwell, S</t>
  </si>
  <si>
    <t xml:space="preserve">Mavrias, C</t>
  </si>
  <si>
    <t xml:space="preserve">Cole, C</t>
  </si>
  <si>
    <t xml:space="preserve">Mulumbu, Y</t>
  </si>
  <si>
    <t xml:space="preserve">O'Keefe, S</t>
  </si>
  <si>
    <t xml:space="preserve">Guidetti, J*</t>
  </si>
  <si>
    <t xml:space="preserve">N'Zogbia, C</t>
  </si>
  <si>
    <t xml:space="preserve">Henry, K</t>
  </si>
  <si>
    <t xml:space="preserve">Emnes, M</t>
  </si>
  <si>
    <t xml:space="preserve">Colback, J</t>
  </si>
  <si>
    <t xml:space="preserve">Kennedy, M</t>
  </si>
  <si>
    <t xml:space="preserve">Vokes, S</t>
  </si>
  <si>
    <t xml:space="preserve">Britton, L</t>
  </si>
  <si>
    <t xml:space="preserve">Ba, E*</t>
  </si>
  <si>
    <t xml:space="preserve">Vardy, J</t>
  </si>
  <si>
    <t xml:space="preserve">Cork, J</t>
  </si>
  <si>
    <t xml:space="preserve">Carruthers, S*</t>
  </si>
  <si>
    <t xml:space="preserve">Sordell, M</t>
  </si>
  <si>
    <t xml:space="preserve">Sung-Yueng, K</t>
  </si>
  <si>
    <t xml:space="preserve">Isgrove, L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36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48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3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2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6</v>
      </c>
      <c r="G5" s="23" t="n">
        <v>34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0</v>
      </c>
      <c r="O5" s="32" t="n">
        <v>29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2</v>
      </c>
      <c r="W5" s="27" t="n">
        <v>31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2</v>
      </c>
      <c r="G6" s="23" t="n">
        <v>35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0</v>
      </c>
      <c r="O6" s="32" t="n">
        <v>10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2</v>
      </c>
      <c r="W6" s="27" t="n">
        <v>26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2</v>
      </c>
      <c r="G7" s="23" t="n">
        <v>30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6</v>
      </c>
      <c r="W7" s="27" t="n">
        <v>26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0</v>
      </c>
      <c r="G8" s="23" t="n">
        <v>24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0</v>
      </c>
      <c r="W8" s="27" t="n">
        <v>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0</v>
      </c>
      <c r="G9" s="23" t="n">
        <v>31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0</v>
      </c>
      <c r="O9" s="32" t="n">
        <v>19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2</v>
      </c>
      <c r="G10" s="23" t="n">
        <v>24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1</v>
      </c>
      <c r="O10" s="32" t="n">
        <v>32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1</v>
      </c>
      <c r="O11" s="32" t="n">
        <v>35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0</v>
      </c>
      <c r="W11" s="27" t="n">
        <v>13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0</v>
      </c>
      <c r="O12" s="32" t="n">
        <v>58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6</v>
      </c>
      <c r="G13" s="23" t="n">
        <v>35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0</v>
      </c>
      <c r="O13" s="32" t="n">
        <v>22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0</v>
      </c>
      <c r="G14" s="23" t="n">
        <v>49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0</v>
      </c>
      <c r="O14" s="32" t="n">
        <v>21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1</v>
      </c>
      <c r="G15" s="23" t="n">
        <v>26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6</v>
      </c>
      <c r="O15" s="32" t="n">
        <v>44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0</v>
      </c>
      <c r="W15" s="27" t="n">
        <v>2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1</v>
      </c>
      <c r="O16" s="32" t="n">
        <v>35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1</v>
      </c>
      <c r="W16" s="27" t="n">
        <v>2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0</v>
      </c>
      <c r="G17" s="23" t="n">
        <v>24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0</v>
      </c>
      <c r="O17" s="32" t="n">
        <v>0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0</v>
      </c>
      <c r="W17" s="27" t="n">
        <v>19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3</v>
      </c>
      <c r="W18" s="27" t="n">
        <v>9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0</v>
      </c>
      <c r="G19" s="23" t="n">
        <v>28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0</v>
      </c>
      <c r="O20" s="32" t="n">
        <v>29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0</v>
      </c>
      <c r="W21" s="27" t="n">
        <v>4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1</v>
      </c>
      <c r="G22" s="23" t="n">
        <v>29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1</v>
      </c>
      <c r="O22" s="32" t="n">
        <v>7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6</v>
      </c>
      <c r="G23" s="23" t="n">
        <v>9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0</v>
      </c>
      <c r="O23" s="32" t="n">
        <v>31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6</v>
      </c>
      <c r="W23" s="27" t="n">
        <v>17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0</v>
      </c>
      <c r="G24" s="23" t="n">
        <v>15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1</v>
      </c>
      <c r="G25" s="23" t="n">
        <v>24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2</v>
      </c>
      <c r="W25" s="27" t="n">
        <v>5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0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0</v>
      </c>
      <c r="W26" s="27" t="n">
        <v>10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6</v>
      </c>
      <c r="G27" s="23" t="n">
        <v>18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0</v>
      </c>
      <c r="O27" s="32" t="n">
        <v>33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0</v>
      </c>
      <c r="O28" s="32" t="n">
        <v>3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2</v>
      </c>
      <c r="G30" s="23" t="n">
        <v>19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1</v>
      </c>
      <c r="O30" s="32" t="n">
        <v>29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0</v>
      </c>
      <c r="W30" s="27" t="n">
        <v>19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0</v>
      </c>
      <c r="O31" s="32" t="n">
        <v>14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1</v>
      </c>
      <c r="G32" s="23" t="n">
        <v>27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6</v>
      </c>
      <c r="O32" s="32" t="n">
        <v>25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0</v>
      </c>
      <c r="G33" s="23" t="n">
        <v>0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0</v>
      </c>
      <c r="O33" s="32" t="n">
        <v>0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1</v>
      </c>
      <c r="G34" s="23" t="n">
        <v>38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0</v>
      </c>
      <c r="O34" s="32" t="n">
        <v>3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6</v>
      </c>
      <c r="W34" s="27" t="n">
        <v>35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0</v>
      </c>
      <c r="O35" s="32" t="n">
        <v>7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0</v>
      </c>
      <c r="O36" s="32" t="n">
        <v>22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2</v>
      </c>
      <c r="O37" s="32" t="n">
        <v>21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0</v>
      </c>
      <c r="O38" s="32" t="n">
        <v>18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2</v>
      </c>
      <c r="W38" s="27" t="n">
        <v>1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28" t="n">
        <v>2264</v>
      </c>
      <c r="J39" s="28" t="s">
        <v>139</v>
      </c>
      <c r="K39" s="29" t="s">
        <v>12</v>
      </c>
      <c r="L39" s="28" t="s">
        <v>32</v>
      </c>
      <c r="M39" s="30" t="n">
        <v>2.9</v>
      </c>
      <c r="N39" s="31" t="n">
        <v>0</v>
      </c>
      <c r="O39" s="32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1</v>
      </c>
      <c r="O40" s="32" t="n">
        <v>22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1</v>
      </c>
      <c r="W40" s="27" t="n">
        <v>4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1</v>
      </c>
      <c r="G41" s="23" t="n">
        <v>1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0</v>
      </c>
      <c r="O42" s="32" t="n">
        <v>3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0</v>
      </c>
      <c r="G43" s="23" t="n">
        <v>10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0</v>
      </c>
      <c r="O43" s="32" t="n">
        <v>16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6</v>
      </c>
      <c r="W43" s="27" t="n">
        <v>8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0</v>
      </c>
      <c r="O44" s="32" t="n">
        <v>27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0</v>
      </c>
      <c r="W44" s="27" t="n">
        <v>24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1</v>
      </c>
      <c r="O45" s="32" t="n">
        <v>27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6</v>
      </c>
      <c r="O46" s="32" t="n">
        <v>18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3</v>
      </c>
      <c r="W46" s="27" t="n">
        <v>9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0</v>
      </c>
      <c r="O47" s="32" t="n">
        <v>16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6</v>
      </c>
      <c r="O49" s="32" t="n">
        <v>21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0</v>
      </c>
      <c r="O50" s="32" t="n">
        <v>27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1</v>
      </c>
      <c r="O51" s="32" t="n">
        <v>30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0</v>
      </c>
      <c r="W51" s="27" t="n">
        <v>19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0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0</v>
      </c>
      <c r="O53" s="32" t="n">
        <v>14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2</v>
      </c>
      <c r="W53" s="27" t="n">
        <v>14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2</v>
      </c>
      <c r="W54" s="27" t="n">
        <v>6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1</v>
      </c>
      <c r="O56" s="32" t="n">
        <v>32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0</v>
      </c>
      <c r="O57" s="32" t="n">
        <v>62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0</v>
      </c>
      <c r="O59" s="32" t="n">
        <v>18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1</v>
      </c>
      <c r="G60" s="23" t="n">
        <v>28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0</v>
      </c>
      <c r="O60" s="32" t="n">
        <v>24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0</v>
      </c>
      <c r="W60" s="27" t="n">
        <v>11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6</v>
      </c>
      <c r="G61" s="23" t="n">
        <v>46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0</v>
      </c>
      <c r="O61" s="32" t="n">
        <v>27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6</v>
      </c>
      <c r="G62" s="23" t="n">
        <v>37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0</v>
      </c>
      <c r="O62" s="32" t="n">
        <v>12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1</v>
      </c>
      <c r="G63" s="23" t="n">
        <v>29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2</v>
      </c>
      <c r="G64" s="23" t="n">
        <v>21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0</v>
      </c>
      <c r="G65" s="23" t="n">
        <v>55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6</v>
      </c>
      <c r="G66" s="23" t="n">
        <v>40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25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2</v>
      </c>
      <c r="W66" s="27" t="n">
        <v>9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0</v>
      </c>
      <c r="G67" s="23" t="n">
        <v>18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0</v>
      </c>
      <c r="O67" s="32" t="n">
        <v>16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10</v>
      </c>
      <c r="W67" s="27" t="n">
        <v>43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0</v>
      </c>
      <c r="G68" s="23" t="n">
        <v>11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7</v>
      </c>
      <c r="W68" s="27" t="n">
        <v>64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6</v>
      </c>
      <c r="G69" s="23" t="n">
        <v>35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2</v>
      </c>
      <c r="G71" s="23" t="n">
        <v>24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1</v>
      </c>
      <c r="O71" s="32" t="n">
        <v>13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5</v>
      </c>
      <c r="W71" s="27" t="n">
        <v>55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2</v>
      </c>
      <c r="G72" s="23" t="n">
        <v>36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0</v>
      </c>
      <c r="W72" s="27" t="n">
        <v>2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10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0</v>
      </c>
      <c r="O73" s="32" t="n">
        <v>0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5</v>
      </c>
      <c r="W73" s="27" t="n">
        <v>56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0</v>
      </c>
      <c r="G74" s="23" t="n">
        <v>13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0</v>
      </c>
      <c r="W74" s="27" t="n">
        <v>28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4</v>
      </c>
      <c r="G75" s="23" t="n">
        <v>27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1</v>
      </c>
      <c r="O75" s="32" t="n">
        <v>8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0</v>
      </c>
      <c r="W75" s="27" t="n">
        <v>37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2</v>
      </c>
      <c r="G76" s="23" t="n">
        <v>36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2</v>
      </c>
      <c r="O76" s="32" t="n">
        <v>27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2</v>
      </c>
      <c r="W76" s="27" t="n">
        <v>36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-2</v>
      </c>
      <c r="G77" s="23" t="n">
        <v>25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4</v>
      </c>
      <c r="O77" s="32" t="n">
        <v>30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0</v>
      </c>
      <c r="W77" s="27" t="n">
        <v>33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5</v>
      </c>
      <c r="O78" s="32" t="n">
        <v>30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5</v>
      </c>
      <c r="W78" s="27" t="n">
        <v>41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4</v>
      </c>
      <c r="G79" s="23" t="n">
        <v>19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0</v>
      </c>
      <c r="O79" s="32" t="n">
        <v>26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0</v>
      </c>
      <c r="W79" s="27" t="n">
        <v>51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3</v>
      </c>
      <c r="O80" s="32" t="n">
        <v>20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1</v>
      </c>
      <c r="W80" s="27" t="n">
        <v>25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11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5</v>
      </c>
      <c r="W81" s="27" t="n">
        <v>23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0</v>
      </c>
      <c r="G82" s="23" t="n">
        <v>17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0</v>
      </c>
      <c r="O82" s="32" t="n">
        <v>17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2</v>
      </c>
      <c r="W82" s="27" t="n">
        <v>14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22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5</v>
      </c>
      <c r="W83" s="27" t="n">
        <v>28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6</v>
      </c>
      <c r="O84" s="32" t="n">
        <v>19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2</v>
      </c>
      <c r="W84" s="27" t="n">
        <v>20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0</v>
      </c>
      <c r="G85" s="23" t="n">
        <v>23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1</v>
      </c>
      <c r="W85" s="27" t="n">
        <v>22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0</v>
      </c>
      <c r="G86" s="23" t="n">
        <v>17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0</v>
      </c>
      <c r="W86" s="27" t="n">
        <v>21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0</v>
      </c>
      <c r="G87" s="23" t="n">
        <v>21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0</v>
      </c>
      <c r="O87" s="32" t="n">
        <v>23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0</v>
      </c>
      <c r="W87" s="27" t="n">
        <v>22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0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1</v>
      </c>
      <c r="O88" s="32" t="n">
        <v>32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0</v>
      </c>
      <c r="W88" s="27" t="n">
        <v>15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6</v>
      </c>
      <c r="O89" s="32" t="n">
        <v>24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2</v>
      </c>
      <c r="W89" s="27" t="n">
        <v>32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0</v>
      </c>
      <c r="G90" s="23" t="n">
        <v>4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0</v>
      </c>
      <c r="W90" s="27" t="n">
        <v>22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2</v>
      </c>
      <c r="G91" s="23" t="n">
        <v>6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0</v>
      </c>
      <c r="W91" s="27" t="n">
        <v>36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28" t="n">
        <v>2263</v>
      </c>
      <c r="J92" s="28" t="s">
        <v>298</v>
      </c>
      <c r="K92" s="29" t="s">
        <v>12</v>
      </c>
      <c r="L92" s="28" t="s">
        <v>80</v>
      </c>
      <c r="M92" s="30" t="n">
        <v>2.5</v>
      </c>
      <c r="N92" s="31" t="n">
        <v>6</v>
      </c>
      <c r="O92" s="32" t="n">
        <v>10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5</v>
      </c>
      <c r="W92" s="27" t="n">
        <v>21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0</v>
      </c>
      <c r="W93" s="27" t="n">
        <v>33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0</v>
      </c>
      <c r="G94" s="23" t="n">
        <v>-1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0</v>
      </c>
      <c r="O94" s="32" t="n">
        <v>7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1</v>
      </c>
      <c r="W94" s="27" t="n">
        <v>21</v>
      </c>
    </row>
    <row r="95" s="35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1</v>
      </c>
      <c r="G95" s="23" t="n">
        <v>24</v>
      </c>
      <c r="H95" s="33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4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2</v>
      </c>
      <c r="W95" s="27" t="n">
        <v>5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0</v>
      </c>
      <c r="G96" s="23" t="n">
        <v>29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1</v>
      </c>
      <c r="O96" s="32" t="n">
        <v>38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5</v>
      </c>
      <c r="W96" s="27" t="n">
        <v>15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0</v>
      </c>
      <c r="G97" s="23" t="n">
        <v>3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1</v>
      </c>
      <c r="W97" s="27" t="n">
        <v>21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1</v>
      </c>
      <c r="O98" s="32" t="n">
        <v>34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035</v>
      </c>
      <c r="B99" s="37" t="s">
        <v>318</v>
      </c>
      <c r="C99" s="38" t="s">
        <v>12</v>
      </c>
      <c r="D99" s="37" t="s">
        <v>44</v>
      </c>
      <c r="E99" s="39" t="n">
        <v>3.3</v>
      </c>
      <c r="F99" s="40" t="n">
        <v>2</v>
      </c>
      <c r="G99" s="41" t="n">
        <v>6</v>
      </c>
      <c r="H99" s="42"/>
      <c r="I99" s="37" t="n">
        <v>2164</v>
      </c>
      <c r="J99" s="37" t="s">
        <v>319</v>
      </c>
      <c r="K99" s="38" t="s">
        <v>12</v>
      </c>
      <c r="L99" s="37" t="s">
        <v>44</v>
      </c>
      <c r="M99" s="39" t="n">
        <v>2.4</v>
      </c>
      <c r="N99" s="40" t="n">
        <v>0</v>
      </c>
      <c r="O99" s="41" t="n">
        <v>12</v>
      </c>
      <c r="P99" s="42"/>
      <c r="Q99" s="43" t="n">
        <v>3078</v>
      </c>
      <c r="R99" s="43" t="s">
        <v>320</v>
      </c>
      <c r="S99" s="43" t="s">
        <v>224</v>
      </c>
      <c r="T99" s="43" t="s">
        <v>15</v>
      </c>
      <c r="U99" s="44" t="n">
        <v>3.9</v>
      </c>
      <c r="V99" s="45" t="n">
        <v>0</v>
      </c>
      <c r="W99" s="46" t="n">
        <v>3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0</v>
      </c>
      <c r="G102" s="32" t="n">
        <v>13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0</v>
      </c>
      <c r="O102" s="32" t="n">
        <v>2</v>
      </c>
      <c r="P102" s="24"/>
      <c r="Q102" s="19" t="n">
        <v>3260</v>
      </c>
      <c r="R102" s="19" t="s">
        <v>323</v>
      </c>
      <c r="S102" s="19" t="s">
        <v>224</v>
      </c>
      <c r="T102" s="19" t="s">
        <v>68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1</v>
      </c>
      <c r="R103" s="19" t="s">
        <v>326</v>
      </c>
      <c r="S103" s="19" t="s">
        <v>224</v>
      </c>
      <c r="T103" s="19" t="s">
        <v>13</v>
      </c>
      <c r="U103" s="25" t="n">
        <v>2.5</v>
      </c>
      <c r="V103" s="26" t="n">
        <v>0</v>
      </c>
      <c r="W103" s="47" t="n">
        <v>1</v>
      </c>
    </row>
    <row r="104" customFormat="false" ht="11.25" hidden="false" customHeight="true" outlineLevel="0" collapsed="false">
      <c r="A104" s="48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0</v>
      </c>
      <c r="G104" s="32" t="n">
        <v>6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0</v>
      </c>
      <c r="O104" s="32" t="n">
        <v>4</v>
      </c>
      <c r="P104" s="24"/>
      <c r="Q104" s="19" t="n">
        <v>3262</v>
      </c>
      <c r="R104" s="19" t="s">
        <v>329</v>
      </c>
      <c r="S104" s="19" t="s">
        <v>224</v>
      </c>
      <c r="T104" s="19" t="s">
        <v>82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0</v>
      </c>
      <c r="G105" s="32" t="n">
        <v>3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0</v>
      </c>
      <c r="O105" s="32" t="n">
        <v>9</v>
      </c>
      <c r="P105" s="24"/>
      <c r="Q105" s="19" t="n">
        <v>3263</v>
      </c>
      <c r="R105" s="19" t="s">
        <v>332</v>
      </c>
      <c r="S105" s="19" t="s">
        <v>224</v>
      </c>
      <c r="T105" s="19" t="s">
        <v>24</v>
      </c>
      <c r="U105" s="25" t="n">
        <v>2.5</v>
      </c>
      <c r="V105" s="26" t="n">
        <v>2</v>
      </c>
      <c r="W105" s="47" t="n">
        <v>8</v>
      </c>
    </row>
    <row r="106" customFormat="false" ht="11.25" hidden="false" customHeight="true" outlineLevel="0" collapsed="false">
      <c r="A106" s="48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2</v>
      </c>
      <c r="G106" s="32" t="n">
        <v>23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0</v>
      </c>
      <c r="O106" s="32" t="n">
        <v>9</v>
      </c>
      <c r="P106" s="24"/>
      <c r="Q106" s="19" t="n">
        <v>3265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2</v>
      </c>
      <c r="G107" s="32" t="n">
        <v>24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6</v>
      </c>
      <c r="R107" s="19" t="s">
        <v>338</v>
      </c>
      <c r="S107" s="19" t="s">
        <v>224</v>
      </c>
      <c r="T107" s="19" t="s">
        <v>8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2</v>
      </c>
      <c r="G108" s="32" t="n">
        <v>15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0</v>
      </c>
      <c r="O108" s="32" t="n">
        <v>3</v>
      </c>
      <c r="P108" s="24"/>
      <c r="Q108" s="19" t="n">
        <v>3269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0</v>
      </c>
      <c r="G109" s="32" t="n">
        <v>1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71</v>
      </c>
      <c r="R109" s="19" t="s">
        <v>344</v>
      </c>
      <c r="S109" s="19" t="s">
        <v>224</v>
      </c>
      <c r="T109" s="19" t="s">
        <v>21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0</v>
      </c>
      <c r="G110" s="32" t="n">
        <v>14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0</v>
      </c>
      <c r="O110" s="32" t="n">
        <v>11</v>
      </c>
      <c r="P110" s="24"/>
      <c r="Q110" s="19" t="n">
        <v>3280</v>
      </c>
      <c r="R110" s="19" t="s">
        <v>347</v>
      </c>
      <c r="S110" s="19" t="s">
        <v>224</v>
      </c>
      <c r="T110" s="19" t="s">
        <v>26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0</v>
      </c>
      <c r="O111" s="32" t="n">
        <v>30</v>
      </c>
      <c r="P111" s="24"/>
      <c r="Q111" s="19" t="n">
        <v>3283</v>
      </c>
      <c r="R111" s="19" t="s">
        <v>350</v>
      </c>
      <c r="S111" s="19" t="s">
        <v>224</v>
      </c>
      <c r="T111" s="19" t="s">
        <v>35</v>
      </c>
      <c r="U111" s="25" t="n">
        <v>2.5</v>
      </c>
      <c r="V111" s="26" t="n">
        <v>0</v>
      </c>
      <c r="W111" s="47" t="n">
        <v>13</v>
      </c>
    </row>
    <row r="112" customFormat="false" ht="11.25" hidden="false" customHeight="true" outlineLevel="0" collapsed="false">
      <c r="A112" s="48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5</v>
      </c>
      <c r="G112" s="32" t="n">
        <v>15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2</v>
      </c>
      <c r="O112" s="32" t="n">
        <v>29</v>
      </c>
      <c r="P112" s="24"/>
      <c r="Q112" s="19" t="n">
        <v>3292</v>
      </c>
      <c r="R112" s="19" t="s">
        <v>353</v>
      </c>
      <c r="S112" s="19" t="s">
        <v>224</v>
      </c>
      <c r="T112" s="19" t="s">
        <v>17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1</v>
      </c>
      <c r="G113" s="32" t="n">
        <v>22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1</v>
      </c>
      <c r="O113" s="32" t="n">
        <v>15</v>
      </c>
      <c r="P113" s="24"/>
      <c r="Q113" s="19" t="n">
        <v>3294</v>
      </c>
      <c r="R113" s="19" t="s">
        <v>356</v>
      </c>
      <c r="S113" s="19" t="s">
        <v>224</v>
      </c>
      <c r="T113" s="19" t="s">
        <v>44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0</v>
      </c>
      <c r="G114" s="32" t="n">
        <v>36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2</v>
      </c>
      <c r="O114" s="32" t="n">
        <v>14</v>
      </c>
      <c r="P114" s="24"/>
      <c r="Q114" s="19" t="n">
        <v>3297</v>
      </c>
      <c r="R114" s="19" t="s">
        <v>359</v>
      </c>
      <c r="S114" s="19" t="s">
        <v>224</v>
      </c>
      <c r="T114" s="19" t="s">
        <v>24</v>
      </c>
      <c r="U114" s="25" t="n">
        <v>2.5</v>
      </c>
      <c r="V114" s="26" t="n">
        <v>0</v>
      </c>
      <c r="W114" s="47" t="n">
        <v>12</v>
      </c>
    </row>
    <row r="115" customFormat="false" ht="11.25" hidden="false" customHeight="true" outlineLevel="0" collapsed="false">
      <c r="A115" s="48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0</v>
      </c>
      <c r="G115" s="32" t="n">
        <v>8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5</v>
      </c>
      <c r="O115" s="32" t="n">
        <v>19</v>
      </c>
      <c r="P115" s="24"/>
      <c r="Q115" s="19" t="n">
        <v>3308</v>
      </c>
      <c r="R115" s="19" t="s">
        <v>362</v>
      </c>
      <c r="S115" s="19" t="s">
        <v>224</v>
      </c>
      <c r="T115" s="19" t="s">
        <v>56</v>
      </c>
      <c r="U115" s="25" t="n">
        <v>2.5</v>
      </c>
      <c r="V115" s="26" t="n">
        <v>0</v>
      </c>
      <c r="W115" s="47" t="n">
        <v>10</v>
      </c>
    </row>
    <row r="116" customFormat="false" ht="11.25" hidden="false" customHeight="true" outlineLevel="0" collapsed="false">
      <c r="A116" s="48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1</v>
      </c>
      <c r="G116" s="32" t="n">
        <v>25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2</v>
      </c>
      <c r="O116" s="32" t="n">
        <v>20</v>
      </c>
      <c r="P116" s="24"/>
      <c r="Q116" s="19" t="n">
        <v>3313</v>
      </c>
      <c r="R116" s="19" t="s">
        <v>365</v>
      </c>
      <c r="S116" s="19" t="s">
        <v>224</v>
      </c>
      <c r="T116" s="19" t="s">
        <v>76</v>
      </c>
      <c r="U116" s="25" t="n">
        <v>2.5</v>
      </c>
      <c r="V116" s="26" t="n">
        <v>0</v>
      </c>
      <c r="W116" s="47" t="n">
        <v>3</v>
      </c>
    </row>
    <row r="117" customFormat="false" ht="11.25" hidden="false" customHeight="true" outlineLevel="0" collapsed="false">
      <c r="A117" s="48" t="n">
        <v>3299</v>
      </c>
      <c r="B117" s="28" t="s">
        <v>366</v>
      </c>
      <c r="C117" s="29" t="s">
        <v>224</v>
      </c>
      <c r="D117" s="28" t="s">
        <v>10</v>
      </c>
      <c r="E117" s="30" t="n">
        <v>3.7</v>
      </c>
      <c r="F117" s="31" t="n">
        <v>1</v>
      </c>
      <c r="G117" s="32" t="n">
        <v>17</v>
      </c>
      <c r="H117" s="24"/>
      <c r="I117" s="28" t="n">
        <v>3296</v>
      </c>
      <c r="J117" s="28" t="s">
        <v>367</v>
      </c>
      <c r="K117" s="29" t="s">
        <v>224</v>
      </c>
      <c r="L117" s="28" t="s">
        <v>80</v>
      </c>
      <c r="M117" s="30" t="n">
        <v>3</v>
      </c>
      <c r="N117" s="31" t="n">
        <v>2</v>
      </c>
      <c r="O117" s="32" t="n">
        <v>31</v>
      </c>
      <c r="P117" s="24"/>
      <c r="Q117" s="19" t="n">
        <v>4003</v>
      </c>
      <c r="R117" s="19" t="s">
        <v>368</v>
      </c>
      <c r="S117" s="19" t="s">
        <v>369</v>
      </c>
      <c r="T117" s="19" t="s">
        <v>10</v>
      </c>
      <c r="U117" s="25" t="n">
        <v>7.5</v>
      </c>
      <c r="V117" s="26" t="n">
        <v>2</v>
      </c>
      <c r="W117" s="47" t="n">
        <v>79</v>
      </c>
    </row>
    <row r="118" customFormat="false" ht="11.25" hidden="false" customHeight="true" outlineLevel="0" collapsed="false">
      <c r="A118" s="48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0</v>
      </c>
      <c r="G118" s="32" t="n">
        <v>53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0</v>
      </c>
      <c r="O118" s="32" t="n">
        <v>16</v>
      </c>
      <c r="P118" s="24"/>
      <c r="Q118" s="19" t="n">
        <v>4001</v>
      </c>
      <c r="R118" s="19" t="s">
        <v>372</v>
      </c>
      <c r="S118" s="19" t="s">
        <v>369</v>
      </c>
      <c r="T118" s="19" t="s">
        <v>28</v>
      </c>
      <c r="U118" s="25" t="n">
        <v>7.2</v>
      </c>
      <c r="V118" s="26" t="n">
        <v>2</v>
      </c>
      <c r="W118" s="47" t="n">
        <v>37</v>
      </c>
    </row>
    <row r="119" customFormat="false" ht="11.25" hidden="false" customHeight="true" outlineLevel="0" collapsed="false">
      <c r="A119" s="48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2</v>
      </c>
      <c r="G119" s="32" t="n">
        <v>10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0</v>
      </c>
      <c r="O119" s="32" t="n">
        <v>9</v>
      </c>
      <c r="P119" s="24"/>
      <c r="Q119" s="19" t="n">
        <v>4146</v>
      </c>
      <c r="R119" s="19" t="s">
        <v>375</v>
      </c>
      <c r="S119" s="19" t="s">
        <v>369</v>
      </c>
      <c r="T119" s="19" t="s">
        <v>17</v>
      </c>
      <c r="U119" s="25" t="n">
        <v>7</v>
      </c>
      <c r="V119" s="26" t="n">
        <v>7</v>
      </c>
      <c r="W119" s="47" t="n">
        <v>77</v>
      </c>
    </row>
    <row r="120" customFormat="false" ht="11.25" hidden="false" customHeight="true" outlineLevel="0" collapsed="false">
      <c r="A120" s="48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0</v>
      </c>
      <c r="G120" s="32" t="n">
        <v>5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2</v>
      </c>
      <c r="O120" s="32" t="n">
        <v>16</v>
      </c>
      <c r="P120" s="24"/>
      <c r="Q120" s="19" t="n">
        <v>4148</v>
      </c>
      <c r="R120" s="19" t="s">
        <v>378</v>
      </c>
      <c r="S120" s="19" t="s">
        <v>369</v>
      </c>
      <c r="T120" s="19" t="s">
        <v>32</v>
      </c>
      <c r="U120" s="25" t="n">
        <v>7</v>
      </c>
      <c r="V120" s="26" t="n">
        <v>2</v>
      </c>
      <c r="W120" s="47" t="n">
        <v>68</v>
      </c>
    </row>
    <row r="121" customFormat="false" ht="11.25" hidden="false" customHeight="true" outlineLevel="0" collapsed="false">
      <c r="A121" s="48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2</v>
      </c>
      <c r="G121" s="32" t="n">
        <v>21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007</v>
      </c>
      <c r="R121" s="19" t="s">
        <v>381</v>
      </c>
      <c r="S121" s="19" t="s">
        <v>369</v>
      </c>
      <c r="T121" s="19" t="s">
        <v>19</v>
      </c>
      <c r="U121" s="25" t="n">
        <v>6.9</v>
      </c>
      <c r="V121" s="26" t="n">
        <v>0</v>
      </c>
      <c r="W121" s="47" t="n">
        <v>17</v>
      </c>
    </row>
    <row r="122" customFormat="false" ht="11.25" hidden="false" customHeight="true" outlineLevel="0" collapsed="false">
      <c r="A122" s="48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5</v>
      </c>
      <c r="O122" s="32" t="n">
        <v>32</v>
      </c>
      <c r="P122" s="24"/>
      <c r="Q122" s="19" t="n">
        <v>4166</v>
      </c>
      <c r="R122" s="19" t="s">
        <v>384</v>
      </c>
      <c r="S122" s="19" t="s">
        <v>369</v>
      </c>
      <c r="T122" s="19" t="s">
        <v>28</v>
      </c>
      <c r="U122" s="25" t="n">
        <v>6.9</v>
      </c>
      <c r="V122" s="26" t="n">
        <v>0</v>
      </c>
      <c r="W122" s="47" t="n">
        <v>19</v>
      </c>
    </row>
    <row r="123" customFormat="false" ht="11.25" hidden="false" customHeight="true" outlineLevel="0" collapsed="false">
      <c r="A123" s="48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1</v>
      </c>
      <c r="G123" s="32" t="n">
        <v>6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2</v>
      </c>
      <c r="O123" s="32" t="n">
        <v>32</v>
      </c>
      <c r="P123" s="24"/>
      <c r="Q123" s="19" t="n">
        <v>4004</v>
      </c>
      <c r="R123" s="19" t="s">
        <v>387</v>
      </c>
      <c r="S123" s="19" t="s">
        <v>369</v>
      </c>
      <c r="T123" s="19" t="s">
        <v>28</v>
      </c>
      <c r="U123" s="25" t="n">
        <v>6.8</v>
      </c>
      <c r="V123" s="26" t="n">
        <v>7</v>
      </c>
      <c r="W123" s="47" t="n">
        <v>40</v>
      </c>
    </row>
    <row r="124" customFormat="false" ht="11.25" hidden="false" customHeight="true" outlineLevel="0" collapsed="false">
      <c r="A124" s="48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0</v>
      </c>
      <c r="G124" s="32" t="n">
        <v>24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0</v>
      </c>
      <c r="O124" s="32" t="n">
        <v>3</v>
      </c>
      <c r="P124" s="24"/>
      <c r="Q124" s="19" t="n">
        <v>4010</v>
      </c>
      <c r="R124" s="19" t="s">
        <v>390</v>
      </c>
      <c r="S124" s="19" t="s">
        <v>369</v>
      </c>
      <c r="T124" s="19" t="s">
        <v>32</v>
      </c>
      <c r="U124" s="25" t="n">
        <v>6.6</v>
      </c>
      <c r="V124" s="26" t="n">
        <v>5</v>
      </c>
      <c r="W124" s="47" t="n">
        <v>15</v>
      </c>
    </row>
    <row r="125" customFormat="false" ht="11.25" hidden="false" customHeight="true" outlineLevel="0" collapsed="false">
      <c r="A125" s="48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2</v>
      </c>
      <c r="G125" s="32" t="n">
        <v>56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5</v>
      </c>
      <c r="O125" s="32" t="n">
        <v>20</v>
      </c>
      <c r="P125" s="24"/>
      <c r="Q125" s="19" t="n">
        <v>4015</v>
      </c>
      <c r="R125" s="19" t="s">
        <v>393</v>
      </c>
      <c r="S125" s="19" t="s">
        <v>369</v>
      </c>
      <c r="T125" s="19" t="s">
        <v>44</v>
      </c>
      <c r="U125" s="25" t="n">
        <v>6.4</v>
      </c>
      <c r="V125" s="26" t="n">
        <v>10</v>
      </c>
      <c r="W125" s="47" t="n">
        <v>53</v>
      </c>
    </row>
    <row r="126" customFormat="false" ht="11.25" hidden="false" customHeight="true" outlineLevel="0" collapsed="false">
      <c r="A126" s="48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0</v>
      </c>
      <c r="G126" s="32" t="n">
        <v>25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161</v>
      </c>
      <c r="R126" s="19" t="s">
        <v>396</v>
      </c>
      <c r="S126" s="19" t="s">
        <v>369</v>
      </c>
      <c r="T126" s="19" t="s">
        <v>19</v>
      </c>
      <c r="U126" s="25" t="n">
        <v>6.3</v>
      </c>
      <c r="V126" s="26" t="n">
        <v>0</v>
      </c>
      <c r="W126" s="47" t="n">
        <v>14</v>
      </c>
    </row>
    <row r="127" customFormat="false" ht="11.25" hidden="false" customHeight="true" outlineLevel="0" collapsed="false">
      <c r="A127" s="48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1</v>
      </c>
      <c r="G127" s="32" t="n">
        <v>17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0</v>
      </c>
      <c r="O127" s="32" t="n">
        <v>6</v>
      </c>
      <c r="P127" s="24"/>
      <c r="Q127" s="19" t="n">
        <v>4020</v>
      </c>
      <c r="R127" s="19" t="s">
        <v>399</v>
      </c>
      <c r="S127" s="19" t="s">
        <v>369</v>
      </c>
      <c r="T127" s="19" t="s">
        <v>10</v>
      </c>
      <c r="U127" s="25" t="n">
        <v>6.2</v>
      </c>
      <c r="V127" s="26" t="n">
        <v>0</v>
      </c>
      <c r="W127" s="47" t="n">
        <v>29</v>
      </c>
    </row>
    <row r="128" customFormat="false" ht="11.25" hidden="false" customHeight="true" outlineLevel="0" collapsed="false">
      <c r="A128" s="48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0</v>
      </c>
      <c r="G128" s="32" t="n">
        <v>6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1</v>
      </c>
      <c r="O128" s="32" t="n">
        <v>21</v>
      </c>
      <c r="P128" s="24"/>
      <c r="Q128" s="19" t="n">
        <v>4088</v>
      </c>
      <c r="R128" s="19" t="s">
        <v>402</v>
      </c>
      <c r="S128" s="19" t="s">
        <v>369</v>
      </c>
      <c r="T128" s="19" t="s">
        <v>10</v>
      </c>
      <c r="U128" s="25" t="n">
        <v>6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0</v>
      </c>
      <c r="G129" s="32" t="n">
        <v>31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1</v>
      </c>
      <c r="O129" s="32" t="n">
        <v>8</v>
      </c>
      <c r="P129" s="24"/>
      <c r="Q129" s="19" t="n">
        <v>4006</v>
      </c>
      <c r="R129" s="19" t="s">
        <v>405</v>
      </c>
      <c r="S129" s="19" t="s">
        <v>369</v>
      </c>
      <c r="T129" s="19" t="s">
        <v>17</v>
      </c>
      <c r="U129" s="25" t="n">
        <v>5.8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0</v>
      </c>
      <c r="G130" s="32" t="n">
        <v>34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12</v>
      </c>
      <c r="R130" s="19" t="s">
        <v>408</v>
      </c>
      <c r="S130" s="19" t="s">
        <v>369</v>
      </c>
      <c r="T130" s="19" t="s">
        <v>19</v>
      </c>
      <c r="U130" s="25" t="n">
        <v>5.8</v>
      </c>
      <c r="V130" s="26" t="n">
        <v>0</v>
      </c>
      <c r="W130" s="47" t="n">
        <v>13</v>
      </c>
    </row>
    <row r="131" customFormat="false" ht="11.25" hidden="false" customHeight="true" outlineLevel="0" collapsed="false">
      <c r="A131" s="48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0</v>
      </c>
      <c r="G131" s="32" t="n">
        <v>54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099</v>
      </c>
      <c r="R131" s="19" t="s">
        <v>411</v>
      </c>
      <c r="S131" s="19" t="s">
        <v>369</v>
      </c>
      <c r="T131" s="19" t="s">
        <v>44</v>
      </c>
      <c r="U131" s="25" t="n">
        <v>5.8</v>
      </c>
      <c r="V131" s="26" t="n">
        <v>4</v>
      </c>
      <c r="W131" s="47" t="n">
        <v>29</v>
      </c>
    </row>
    <row r="132" customFormat="false" ht="11.25" hidden="false" customHeight="true" outlineLevel="0" collapsed="false">
      <c r="A132" s="48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-1</v>
      </c>
      <c r="O132" s="32" t="n">
        <v>2</v>
      </c>
      <c r="P132" s="24"/>
      <c r="Q132" s="19" t="n">
        <v>4156</v>
      </c>
      <c r="R132" s="19" t="s">
        <v>414</v>
      </c>
      <c r="S132" s="19" t="s">
        <v>369</v>
      </c>
      <c r="T132" s="19" t="s">
        <v>17</v>
      </c>
      <c r="U132" s="25" t="n">
        <v>5.8</v>
      </c>
      <c r="V132" s="26" t="n">
        <v>1</v>
      </c>
      <c r="W132" s="47" t="n">
        <v>14</v>
      </c>
    </row>
    <row r="133" customFormat="false" ht="11.25" hidden="false" customHeight="true" outlineLevel="0" collapsed="false">
      <c r="A133" s="48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0</v>
      </c>
      <c r="G133" s="32" t="n">
        <v>30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0</v>
      </c>
      <c r="O133" s="32" t="n">
        <v>21</v>
      </c>
      <c r="P133" s="24"/>
      <c r="Q133" s="19" t="n">
        <v>4025</v>
      </c>
      <c r="R133" s="19" t="s">
        <v>417</v>
      </c>
      <c r="S133" s="19" t="s">
        <v>369</v>
      </c>
      <c r="T133" s="19" t="s">
        <v>13</v>
      </c>
      <c r="U133" s="25" t="n">
        <v>5.7</v>
      </c>
      <c r="V133" s="26" t="n">
        <v>0</v>
      </c>
      <c r="W133" s="47" t="n">
        <v>0</v>
      </c>
    </row>
    <row r="134" customFormat="false" ht="11.25" hidden="false" customHeight="true" outlineLevel="0" collapsed="false">
      <c r="A134" s="48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0</v>
      </c>
      <c r="G134" s="32" t="n">
        <v>24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0</v>
      </c>
      <c r="O134" s="32" t="n">
        <v>6</v>
      </c>
      <c r="P134" s="24"/>
      <c r="Q134" s="19" t="n">
        <v>4086</v>
      </c>
      <c r="R134" s="19" t="s">
        <v>420</v>
      </c>
      <c r="S134" s="19" t="s">
        <v>369</v>
      </c>
      <c r="T134" s="19" t="s">
        <v>49</v>
      </c>
      <c r="U134" s="25" t="n">
        <v>5.6</v>
      </c>
      <c r="V134" s="26" t="n">
        <v>7</v>
      </c>
      <c r="W134" s="47" t="n">
        <v>45</v>
      </c>
    </row>
    <row r="135" customFormat="false" ht="11.25" hidden="false" customHeight="true" outlineLevel="0" collapsed="false">
      <c r="A135" s="48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1</v>
      </c>
      <c r="G135" s="32" t="n">
        <v>5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0</v>
      </c>
      <c r="O135" s="32" t="n">
        <v>7</v>
      </c>
      <c r="P135" s="24"/>
      <c r="Q135" s="19" t="n">
        <v>4008</v>
      </c>
      <c r="R135" s="19" t="s">
        <v>423</v>
      </c>
      <c r="S135" s="19" t="s">
        <v>369</v>
      </c>
      <c r="T135" s="19" t="s">
        <v>76</v>
      </c>
      <c r="U135" s="25" t="n">
        <v>5.5</v>
      </c>
      <c r="V135" s="26" t="n">
        <v>0</v>
      </c>
      <c r="W135" s="47" t="n">
        <v>4</v>
      </c>
    </row>
    <row r="136" customFormat="false" ht="11.25" hidden="false" customHeight="true" outlineLevel="0" collapsed="false">
      <c r="A136" s="48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7</v>
      </c>
      <c r="G136" s="32" t="n">
        <v>26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26</v>
      </c>
      <c r="R136" s="19" t="s">
        <v>426</v>
      </c>
      <c r="S136" s="19" t="s">
        <v>369</v>
      </c>
      <c r="T136" s="19" t="s">
        <v>24</v>
      </c>
      <c r="U136" s="25" t="n">
        <v>5.5</v>
      </c>
      <c r="V136" s="26" t="n">
        <v>0</v>
      </c>
      <c r="W136" s="47" t="n">
        <v>37</v>
      </c>
    </row>
    <row r="137" customFormat="false" ht="11.25" hidden="false" customHeight="true" outlineLevel="0" collapsed="false">
      <c r="A137" s="48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1</v>
      </c>
      <c r="G137" s="32" t="n">
        <v>25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17</v>
      </c>
      <c r="R137" s="19" t="s">
        <v>429</v>
      </c>
      <c r="S137" s="19" t="s">
        <v>369</v>
      </c>
      <c r="T137" s="19" t="s">
        <v>82</v>
      </c>
      <c r="U137" s="25" t="n">
        <v>5.4</v>
      </c>
      <c r="V137" s="26" t="n">
        <v>2</v>
      </c>
      <c r="W137" s="47" t="n">
        <v>3</v>
      </c>
    </row>
    <row r="138" customFormat="false" ht="11.25" hidden="false" customHeight="true" outlineLevel="0" collapsed="false">
      <c r="A138" s="48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0</v>
      </c>
      <c r="G138" s="32" t="n">
        <v>33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0</v>
      </c>
      <c r="O138" s="32" t="n">
        <v>15</v>
      </c>
      <c r="P138" s="24"/>
      <c r="Q138" s="19" t="n">
        <v>4093</v>
      </c>
      <c r="R138" s="19" t="s">
        <v>432</v>
      </c>
      <c r="S138" s="19" t="s">
        <v>369</v>
      </c>
      <c r="T138" s="19" t="s">
        <v>21</v>
      </c>
      <c r="U138" s="25" t="n">
        <v>5.4</v>
      </c>
      <c r="V138" s="26" t="n">
        <v>1</v>
      </c>
      <c r="W138" s="47" t="n">
        <v>14</v>
      </c>
    </row>
    <row r="139" customFormat="false" ht="11.25" hidden="false" customHeight="true" outlineLevel="0" collapsed="false">
      <c r="A139" s="48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0</v>
      </c>
      <c r="O139" s="32" t="n">
        <v>26</v>
      </c>
      <c r="P139" s="24"/>
      <c r="Q139" s="19" t="n">
        <v>4016</v>
      </c>
      <c r="R139" s="19" t="s">
        <v>435</v>
      </c>
      <c r="S139" s="19" t="s">
        <v>369</v>
      </c>
      <c r="T139" s="19" t="s">
        <v>32</v>
      </c>
      <c r="U139" s="25" t="n">
        <v>5.3</v>
      </c>
      <c r="V139" s="26" t="n">
        <v>0</v>
      </c>
      <c r="W139" s="47" t="n">
        <v>4</v>
      </c>
    </row>
    <row r="140" customFormat="false" ht="11.25" hidden="false" customHeight="true" outlineLevel="0" collapsed="false">
      <c r="A140" s="48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0</v>
      </c>
      <c r="G140" s="32" t="n">
        <v>53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0</v>
      </c>
      <c r="O140" s="32" t="n">
        <v>14</v>
      </c>
      <c r="P140" s="24"/>
      <c r="Q140" s="19" t="n">
        <v>4089</v>
      </c>
      <c r="R140" s="19" t="s">
        <v>438</v>
      </c>
      <c r="S140" s="19" t="s">
        <v>369</v>
      </c>
      <c r="T140" s="19" t="s">
        <v>10</v>
      </c>
      <c r="U140" s="25" t="n">
        <v>5.3</v>
      </c>
      <c r="V140" s="26" t="n">
        <v>7</v>
      </c>
      <c r="W140" s="47" t="n">
        <v>27</v>
      </c>
    </row>
    <row r="141" customFormat="false" ht="11.25" hidden="false" customHeight="true" outlineLevel="0" collapsed="false">
      <c r="A141" s="48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0</v>
      </c>
      <c r="G141" s="32" t="n">
        <v>7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1</v>
      </c>
      <c r="O141" s="32" t="n">
        <v>4</v>
      </c>
      <c r="P141" s="24"/>
      <c r="Q141" s="19" t="n">
        <v>4030</v>
      </c>
      <c r="R141" s="19" t="s">
        <v>441</v>
      </c>
      <c r="S141" s="19" t="s">
        <v>369</v>
      </c>
      <c r="T141" s="19" t="s">
        <v>28</v>
      </c>
      <c r="U141" s="25" t="n">
        <v>5.2</v>
      </c>
      <c r="V141" s="26" t="n">
        <v>2</v>
      </c>
      <c r="W141" s="47" t="n">
        <v>34</v>
      </c>
    </row>
    <row r="142" customFormat="false" ht="11.25" hidden="false" customHeight="true" outlineLevel="0" collapsed="false">
      <c r="A142" s="48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6</v>
      </c>
      <c r="G142" s="32" t="n">
        <v>31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92</v>
      </c>
      <c r="R142" s="19" t="s">
        <v>444</v>
      </c>
      <c r="S142" s="19" t="s">
        <v>369</v>
      </c>
      <c r="T142" s="19" t="s">
        <v>24</v>
      </c>
      <c r="U142" s="25" t="n">
        <v>5.2</v>
      </c>
      <c r="V142" s="26" t="n">
        <v>0</v>
      </c>
      <c r="W142" s="47" t="n">
        <v>7</v>
      </c>
    </row>
    <row r="143" customFormat="false" ht="11.25" hidden="false" customHeight="true" outlineLevel="0" collapsed="false">
      <c r="A143" s="48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1</v>
      </c>
      <c r="G143" s="32" t="n">
        <v>22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1</v>
      </c>
      <c r="O143" s="32" t="n">
        <v>15</v>
      </c>
      <c r="P143" s="24"/>
      <c r="Q143" s="19" t="n">
        <v>4048</v>
      </c>
      <c r="R143" s="19" t="s">
        <v>447</v>
      </c>
      <c r="S143" s="19" t="s">
        <v>369</v>
      </c>
      <c r="T143" s="19" t="s">
        <v>42</v>
      </c>
      <c r="U143" s="25" t="n">
        <v>5.1</v>
      </c>
      <c r="V143" s="26" t="n">
        <v>0</v>
      </c>
      <c r="W143" s="47" t="n">
        <v>3</v>
      </c>
    </row>
    <row r="144" customFormat="false" ht="11.25" hidden="false" customHeight="true" outlineLevel="0" collapsed="false">
      <c r="A144" s="48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2</v>
      </c>
      <c r="G144" s="32" t="n">
        <v>26</v>
      </c>
      <c r="H144" s="24"/>
      <c r="I144" s="49" t="n">
        <v>3327</v>
      </c>
      <c r="J144" s="49" t="s">
        <v>449</v>
      </c>
      <c r="K144" s="50" t="s">
        <v>224</v>
      </c>
      <c r="L144" s="49" t="s">
        <v>56</v>
      </c>
      <c r="M144" s="51" t="n">
        <v>2.9</v>
      </c>
      <c r="N144" s="52" t="n">
        <v>0</v>
      </c>
      <c r="O144" s="53" t="n">
        <v>0</v>
      </c>
      <c r="P144" s="24"/>
      <c r="Q144" s="19" t="n">
        <v>4144</v>
      </c>
      <c r="R144" s="19" t="s">
        <v>450</v>
      </c>
      <c r="S144" s="19" t="s">
        <v>369</v>
      </c>
      <c r="T144" s="19" t="s">
        <v>82</v>
      </c>
      <c r="U144" s="25" t="n">
        <v>5.1</v>
      </c>
      <c r="V144" s="26" t="n">
        <v>6</v>
      </c>
      <c r="W144" s="47" t="n">
        <v>22</v>
      </c>
    </row>
    <row r="145" customFormat="false" ht="11.25" hidden="false" customHeight="true" outlineLevel="0" collapsed="false">
      <c r="A145" s="48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46</v>
      </c>
      <c r="J145" s="28" t="s">
        <v>452</v>
      </c>
      <c r="K145" s="29" t="s">
        <v>224</v>
      </c>
      <c r="L145" s="28" t="s">
        <v>56</v>
      </c>
      <c r="M145" s="30" t="n">
        <v>2.8</v>
      </c>
      <c r="N145" s="31" t="n">
        <v>0</v>
      </c>
      <c r="O145" s="32" t="n">
        <v>0</v>
      </c>
      <c r="P145" s="24"/>
      <c r="Q145" s="19" t="n">
        <v>4022</v>
      </c>
      <c r="R145" s="19" t="s">
        <v>453</v>
      </c>
      <c r="S145" s="19" t="s">
        <v>369</v>
      </c>
      <c r="T145" s="19" t="s">
        <v>54</v>
      </c>
      <c r="U145" s="25" t="n">
        <v>5</v>
      </c>
      <c r="V145" s="26" t="n">
        <v>0</v>
      </c>
      <c r="W145" s="47" t="n">
        <v>32</v>
      </c>
    </row>
    <row r="146" customFormat="false" ht="11.25" hidden="false" customHeight="true" outlineLevel="0" collapsed="false">
      <c r="A146" s="48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1</v>
      </c>
      <c r="G146" s="32" t="n">
        <v>10</v>
      </c>
      <c r="H146" s="24"/>
      <c r="I146" s="28" t="n">
        <v>3071</v>
      </c>
      <c r="J146" s="28" t="s">
        <v>455</v>
      </c>
      <c r="K146" s="29" t="s">
        <v>224</v>
      </c>
      <c r="L146" s="28" t="s">
        <v>42</v>
      </c>
      <c r="M146" s="30" t="n">
        <v>2.8</v>
      </c>
      <c r="N146" s="31" t="n">
        <v>0</v>
      </c>
      <c r="O146" s="32" t="n">
        <v>12</v>
      </c>
      <c r="P146" s="24"/>
      <c r="Q146" s="19" t="n">
        <v>4136</v>
      </c>
      <c r="R146" s="19" t="s">
        <v>456</v>
      </c>
      <c r="S146" s="19" t="s">
        <v>369</v>
      </c>
      <c r="T146" s="19" t="s">
        <v>32</v>
      </c>
      <c r="U146" s="25" t="n">
        <v>5</v>
      </c>
      <c r="V146" s="26" t="n">
        <v>0</v>
      </c>
      <c r="W146" s="47" t="n">
        <v>2</v>
      </c>
    </row>
    <row r="147" customFormat="false" ht="11.25" hidden="false" customHeight="true" outlineLevel="0" collapsed="false">
      <c r="A147" s="48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1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0</v>
      </c>
      <c r="O147" s="32" t="n">
        <v>11</v>
      </c>
      <c r="P147" s="24"/>
      <c r="Q147" s="19" t="n">
        <v>4024</v>
      </c>
      <c r="R147" s="19" t="s">
        <v>459</v>
      </c>
      <c r="S147" s="19" t="s">
        <v>369</v>
      </c>
      <c r="T147" s="19" t="s">
        <v>54</v>
      </c>
      <c r="U147" s="25" t="n">
        <v>4.9</v>
      </c>
      <c r="V147" s="26" t="n">
        <v>0</v>
      </c>
      <c r="W147" s="47" t="n">
        <v>28</v>
      </c>
    </row>
    <row r="148" customFormat="false" ht="11.25" hidden="false" customHeight="true" outlineLevel="0" collapsed="false">
      <c r="A148" s="48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26</v>
      </c>
      <c r="J148" s="28" t="s">
        <v>461</v>
      </c>
      <c r="K148" s="29" t="s">
        <v>224</v>
      </c>
      <c r="L148" s="28" t="s">
        <v>56</v>
      </c>
      <c r="M148" s="30" t="n">
        <v>2.8</v>
      </c>
      <c r="N148" s="31" t="n">
        <v>2</v>
      </c>
      <c r="O148" s="32" t="n">
        <v>3</v>
      </c>
      <c r="P148" s="24"/>
      <c r="Q148" s="19" t="n">
        <v>4014</v>
      </c>
      <c r="R148" s="19" t="s">
        <v>462</v>
      </c>
      <c r="S148" s="19" t="s">
        <v>369</v>
      </c>
      <c r="T148" s="19" t="s">
        <v>28</v>
      </c>
      <c r="U148" s="25" t="n">
        <v>4.8</v>
      </c>
      <c r="V148" s="26" t="n">
        <v>0</v>
      </c>
      <c r="W148" s="47" t="n">
        <v>2</v>
      </c>
    </row>
    <row r="149" customFormat="false" ht="11.25" hidden="false" customHeight="true" outlineLevel="0" collapsed="false">
      <c r="A149" s="48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0</v>
      </c>
      <c r="G149" s="32" t="n">
        <v>0</v>
      </c>
      <c r="H149" s="24"/>
      <c r="I149" s="28" t="n">
        <v>3130</v>
      </c>
      <c r="J149" s="28" t="s">
        <v>464</v>
      </c>
      <c r="K149" s="29" t="s">
        <v>224</v>
      </c>
      <c r="L149" s="28" t="s">
        <v>15</v>
      </c>
      <c r="M149" s="30" t="n">
        <v>2.8</v>
      </c>
      <c r="N149" s="31" t="n">
        <v>0</v>
      </c>
      <c r="O149" s="32" t="n">
        <v>0</v>
      </c>
      <c r="P149" s="24"/>
      <c r="Q149" s="19" t="n">
        <v>4018</v>
      </c>
      <c r="R149" s="19" t="s">
        <v>465</v>
      </c>
      <c r="S149" s="19" t="s">
        <v>369</v>
      </c>
      <c r="T149" s="19" t="s">
        <v>56</v>
      </c>
      <c r="U149" s="25" t="n">
        <v>4.8</v>
      </c>
      <c r="V149" s="26" t="n">
        <v>1</v>
      </c>
      <c r="W149" s="47" t="n">
        <v>31</v>
      </c>
    </row>
    <row r="150" customFormat="false" ht="11.25" hidden="false" customHeight="true" outlineLevel="0" collapsed="false">
      <c r="A150" s="48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36</v>
      </c>
      <c r="J150" s="28" t="s">
        <v>466</v>
      </c>
      <c r="K150" s="29" t="s">
        <v>224</v>
      </c>
      <c r="L150" s="28" t="s">
        <v>56</v>
      </c>
      <c r="M150" s="30" t="n">
        <v>2.8</v>
      </c>
      <c r="N150" s="31" t="n">
        <v>0</v>
      </c>
      <c r="O150" s="32" t="n">
        <v>18</v>
      </c>
      <c r="P150" s="24"/>
      <c r="Q150" s="19" t="n">
        <v>4023</v>
      </c>
      <c r="R150" s="19" t="s">
        <v>467</v>
      </c>
      <c r="S150" s="19" t="s">
        <v>369</v>
      </c>
      <c r="T150" s="19" t="s">
        <v>42</v>
      </c>
      <c r="U150" s="25" t="n">
        <v>4.7</v>
      </c>
      <c r="V150" s="26" t="n">
        <v>7</v>
      </c>
      <c r="W150" s="47" t="n">
        <v>32</v>
      </c>
    </row>
    <row r="151" customFormat="false" ht="11.25" hidden="false" customHeight="true" outlineLevel="0" collapsed="false">
      <c r="A151" s="48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5</v>
      </c>
      <c r="G151" s="32" t="n">
        <v>37</v>
      </c>
      <c r="H151" s="24"/>
      <c r="I151" s="28" t="n">
        <v>3140</v>
      </c>
      <c r="J151" s="28" t="s">
        <v>469</v>
      </c>
      <c r="K151" s="29" t="s">
        <v>224</v>
      </c>
      <c r="L151" s="28" t="s">
        <v>19</v>
      </c>
      <c r="M151" s="30" t="n">
        <v>2.8</v>
      </c>
      <c r="N151" s="31" t="n">
        <v>0</v>
      </c>
      <c r="O151" s="32" t="n">
        <v>0</v>
      </c>
      <c r="P151" s="24"/>
      <c r="Q151" s="19" t="n">
        <v>4028</v>
      </c>
      <c r="R151" s="19" t="s">
        <v>470</v>
      </c>
      <c r="S151" s="19" t="s">
        <v>369</v>
      </c>
      <c r="T151" s="19" t="s">
        <v>42</v>
      </c>
      <c r="U151" s="25" t="n">
        <v>4.7</v>
      </c>
      <c r="V151" s="26" t="n">
        <v>1</v>
      </c>
      <c r="W151" s="47" t="n">
        <v>29</v>
      </c>
    </row>
    <row r="152" customFormat="false" ht="11.25" hidden="false" customHeight="true" outlineLevel="0" collapsed="false">
      <c r="A152" s="48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0</v>
      </c>
      <c r="G152" s="32" t="n">
        <v>9</v>
      </c>
      <c r="H152" s="24"/>
      <c r="I152" s="28" t="n">
        <v>3147</v>
      </c>
      <c r="J152" s="28" t="s">
        <v>472</v>
      </c>
      <c r="K152" s="29" t="s">
        <v>224</v>
      </c>
      <c r="L152" s="28" t="s">
        <v>56</v>
      </c>
      <c r="M152" s="30" t="n">
        <v>2.8</v>
      </c>
      <c r="N152" s="31" t="n">
        <v>0</v>
      </c>
      <c r="O152" s="32" t="n">
        <v>0</v>
      </c>
      <c r="P152" s="24"/>
      <c r="Q152" s="19" t="n">
        <v>4149</v>
      </c>
      <c r="R152" s="19" t="s">
        <v>473</v>
      </c>
      <c r="S152" s="19" t="s">
        <v>369</v>
      </c>
      <c r="T152" s="19" t="s">
        <v>13</v>
      </c>
      <c r="U152" s="25" t="n">
        <v>4.7</v>
      </c>
      <c r="V152" s="26" t="n">
        <v>0</v>
      </c>
      <c r="W152" s="47" t="n">
        <v>66</v>
      </c>
    </row>
    <row r="153" customFormat="false" ht="11.25" hidden="false" customHeight="true" outlineLevel="0" collapsed="false">
      <c r="A153" s="48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1</v>
      </c>
      <c r="J153" s="28" t="s">
        <v>475</v>
      </c>
      <c r="K153" s="29" t="s">
        <v>224</v>
      </c>
      <c r="L153" s="28" t="s">
        <v>19</v>
      </c>
      <c r="M153" s="30" t="n">
        <v>2.8</v>
      </c>
      <c r="N153" s="31" t="n">
        <v>0</v>
      </c>
      <c r="O153" s="32" t="n">
        <v>0</v>
      </c>
      <c r="P153" s="24"/>
      <c r="Q153" s="19" t="n">
        <v>4150</v>
      </c>
      <c r="R153" s="19" t="s">
        <v>476</v>
      </c>
      <c r="S153" s="19" t="s">
        <v>369</v>
      </c>
      <c r="T153" s="19" t="s">
        <v>82</v>
      </c>
      <c r="U153" s="25" t="n">
        <v>4.7</v>
      </c>
      <c r="V153" s="26" t="n">
        <v>0</v>
      </c>
      <c r="W153" s="47" t="n">
        <v>45</v>
      </c>
    </row>
    <row r="154" customFormat="false" ht="11.25" hidden="false" customHeight="true" outlineLevel="0" collapsed="false">
      <c r="A154" s="48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0</v>
      </c>
      <c r="G154" s="32" t="n">
        <v>41</v>
      </c>
      <c r="H154" s="24"/>
      <c r="I154" s="28" t="n">
        <v>3218</v>
      </c>
      <c r="J154" s="28" t="s">
        <v>478</v>
      </c>
      <c r="K154" s="29" t="s">
        <v>224</v>
      </c>
      <c r="L154" s="28" t="s">
        <v>15</v>
      </c>
      <c r="M154" s="30" t="n">
        <v>2.8</v>
      </c>
      <c r="N154" s="31" t="n">
        <v>0</v>
      </c>
      <c r="O154" s="32" t="n">
        <v>0</v>
      </c>
      <c r="P154" s="24"/>
      <c r="Q154" s="19" t="n">
        <v>4163</v>
      </c>
      <c r="R154" s="19" t="s">
        <v>479</v>
      </c>
      <c r="S154" s="19" t="s">
        <v>369</v>
      </c>
      <c r="T154" s="19" t="s">
        <v>54</v>
      </c>
      <c r="U154" s="25" t="n">
        <v>4.7</v>
      </c>
      <c r="V154" s="26" t="n">
        <v>0</v>
      </c>
      <c r="W154" s="47" t="n">
        <v>30</v>
      </c>
    </row>
    <row r="155" customFormat="false" ht="11.25" hidden="false" customHeight="true" outlineLevel="0" collapsed="false">
      <c r="A155" s="48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1</v>
      </c>
      <c r="G155" s="32" t="n">
        <v>2</v>
      </c>
      <c r="H155" s="24"/>
      <c r="I155" s="28" t="n">
        <v>3267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0</v>
      </c>
      <c r="P155" s="24"/>
      <c r="Q155" s="19" t="n">
        <v>4038</v>
      </c>
      <c r="R155" s="19" t="s">
        <v>482</v>
      </c>
      <c r="S155" s="19" t="s">
        <v>369</v>
      </c>
      <c r="T155" s="19" t="s">
        <v>76</v>
      </c>
      <c r="U155" s="25" t="n">
        <v>4.6</v>
      </c>
      <c r="V155" s="26" t="n">
        <v>0</v>
      </c>
      <c r="W155" s="47" t="n">
        <v>6</v>
      </c>
    </row>
    <row r="156" customFormat="false" ht="11.25" hidden="false" customHeight="true" outlineLevel="0" collapsed="false">
      <c r="A156" s="48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0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3</v>
      </c>
      <c r="P156" s="24"/>
      <c r="Q156" s="19" t="n">
        <v>4040</v>
      </c>
      <c r="R156" s="19" t="s">
        <v>485</v>
      </c>
      <c r="S156" s="19" t="s">
        <v>369</v>
      </c>
      <c r="T156" s="19" t="s">
        <v>19</v>
      </c>
      <c r="U156" s="25" t="n">
        <v>4.6</v>
      </c>
      <c r="V156" s="26" t="n">
        <v>0</v>
      </c>
      <c r="W156" s="47" t="n">
        <v>5</v>
      </c>
    </row>
    <row r="157" customFormat="false" ht="11.25" hidden="false" customHeight="true" outlineLevel="0" collapsed="false">
      <c r="A157" s="48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0</v>
      </c>
      <c r="G157" s="32" t="n">
        <v>13</v>
      </c>
      <c r="H157" s="24"/>
      <c r="I157" s="28" t="n">
        <v>3272</v>
      </c>
      <c r="J157" s="28" t="s">
        <v>487</v>
      </c>
      <c r="K157" s="29" t="s">
        <v>224</v>
      </c>
      <c r="L157" s="28" t="s">
        <v>21</v>
      </c>
      <c r="M157" s="30" t="n">
        <v>2.8</v>
      </c>
      <c r="N157" s="31" t="n">
        <v>0</v>
      </c>
      <c r="O157" s="32" t="n">
        <v>0</v>
      </c>
      <c r="P157" s="24"/>
      <c r="Q157" s="19" t="n">
        <v>4152</v>
      </c>
      <c r="R157" s="19" t="s">
        <v>488</v>
      </c>
      <c r="S157" s="19" t="s">
        <v>369</v>
      </c>
      <c r="T157" s="19" t="s">
        <v>56</v>
      </c>
      <c r="U157" s="25" t="n">
        <v>4.6</v>
      </c>
      <c r="V157" s="26" t="n">
        <v>0</v>
      </c>
      <c r="W157" s="47" t="n">
        <v>19</v>
      </c>
    </row>
    <row r="158" customFormat="false" ht="11.25" hidden="false" customHeight="true" outlineLevel="0" collapsed="false">
      <c r="A158" s="48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0</v>
      </c>
      <c r="G158" s="32" t="n">
        <v>16</v>
      </c>
      <c r="H158" s="24"/>
      <c r="I158" s="28" t="n">
        <v>3277</v>
      </c>
      <c r="J158" s="28" t="s">
        <v>490</v>
      </c>
      <c r="K158" s="29" t="s">
        <v>224</v>
      </c>
      <c r="L158" s="28" t="s">
        <v>26</v>
      </c>
      <c r="M158" s="30" t="n">
        <v>2.8</v>
      </c>
      <c r="N158" s="31" t="n">
        <v>0</v>
      </c>
      <c r="O158" s="32" t="n">
        <v>10</v>
      </c>
      <c r="P158" s="24"/>
      <c r="Q158" s="19" t="n">
        <v>4153</v>
      </c>
      <c r="R158" s="19" t="s">
        <v>491</v>
      </c>
      <c r="S158" s="19" t="s">
        <v>369</v>
      </c>
      <c r="T158" s="19" t="s">
        <v>68</v>
      </c>
      <c r="U158" s="25" t="n">
        <v>4.6</v>
      </c>
      <c r="V158" s="26" t="n">
        <v>0</v>
      </c>
      <c r="W158" s="47" t="n">
        <v>5</v>
      </c>
    </row>
    <row r="159" customFormat="false" ht="11.25" hidden="false" customHeight="true" outlineLevel="0" collapsed="false">
      <c r="A159" s="48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2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27</v>
      </c>
      <c r="R159" s="19" t="s">
        <v>494</v>
      </c>
      <c r="S159" s="19" t="s">
        <v>369</v>
      </c>
      <c r="T159" s="19" t="s">
        <v>76</v>
      </c>
      <c r="U159" s="25" t="n">
        <v>4.5</v>
      </c>
      <c r="V159" s="26" t="n">
        <v>0</v>
      </c>
      <c r="W159" s="47" t="n">
        <v>29</v>
      </c>
    </row>
    <row r="160" customFormat="false" ht="11.25" hidden="false" customHeight="true" outlineLevel="0" collapsed="false">
      <c r="A160" s="48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287</v>
      </c>
      <c r="J160" s="28" t="s">
        <v>496</v>
      </c>
      <c r="K160" s="29" t="s">
        <v>224</v>
      </c>
      <c r="L160" s="28" t="s">
        <v>35</v>
      </c>
      <c r="M160" s="30" t="n">
        <v>2.8</v>
      </c>
      <c r="N160" s="31" t="n">
        <v>2</v>
      </c>
      <c r="O160" s="32" t="n">
        <v>23</v>
      </c>
      <c r="P160" s="24"/>
      <c r="Q160" s="19" t="n">
        <v>4097</v>
      </c>
      <c r="R160" s="19" t="s">
        <v>497</v>
      </c>
      <c r="S160" s="19" t="s">
        <v>369</v>
      </c>
      <c r="T160" s="19" t="s">
        <v>13</v>
      </c>
      <c r="U160" s="25" t="n">
        <v>4.5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0</v>
      </c>
      <c r="G161" s="32" t="n">
        <v>12</v>
      </c>
      <c r="H161" s="24"/>
      <c r="I161" s="28" t="n">
        <v>3311</v>
      </c>
      <c r="J161" s="28" t="s">
        <v>499</v>
      </c>
      <c r="K161" s="29" t="s">
        <v>224</v>
      </c>
      <c r="L161" s="28" t="s">
        <v>80</v>
      </c>
      <c r="M161" s="30" t="n">
        <v>2.8</v>
      </c>
      <c r="N161" s="31" t="n">
        <v>1</v>
      </c>
      <c r="O161" s="32" t="n">
        <v>20</v>
      </c>
      <c r="P161" s="24"/>
      <c r="Q161" s="19" t="n">
        <v>4157</v>
      </c>
      <c r="R161" s="19" t="s">
        <v>500</v>
      </c>
      <c r="S161" s="19" t="s">
        <v>369</v>
      </c>
      <c r="T161" s="19" t="s">
        <v>56</v>
      </c>
      <c r="U161" s="25" t="n">
        <v>4.5</v>
      </c>
      <c r="V161" s="26" t="n">
        <v>0</v>
      </c>
      <c r="W161" s="47" t="n">
        <v>0</v>
      </c>
    </row>
    <row r="162" customFormat="false" ht="11.25" hidden="false" customHeight="true" outlineLevel="0" collapsed="false">
      <c r="A162" s="48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2</v>
      </c>
      <c r="G162" s="32" t="n">
        <v>27</v>
      </c>
      <c r="H162" s="24"/>
      <c r="I162" s="28" t="n">
        <v>3318</v>
      </c>
      <c r="J162" s="28" t="s">
        <v>502</v>
      </c>
      <c r="K162" s="29" t="s">
        <v>224</v>
      </c>
      <c r="L162" s="28" t="s">
        <v>68</v>
      </c>
      <c r="M162" s="30" t="n">
        <v>2.8</v>
      </c>
      <c r="N162" s="31" t="n">
        <v>0</v>
      </c>
      <c r="O162" s="32" t="n">
        <v>2</v>
      </c>
      <c r="P162" s="24"/>
      <c r="Q162" s="19" t="n">
        <v>4037</v>
      </c>
      <c r="R162" s="19" t="s">
        <v>503</v>
      </c>
      <c r="S162" s="19" t="s">
        <v>369</v>
      </c>
      <c r="T162" s="19" t="s">
        <v>76</v>
      </c>
      <c r="U162" s="25" t="n">
        <v>4.4</v>
      </c>
      <c r="V162" s="26" t="n">
        <v>0</v>
      </c>
      <c r="W162" s="47" t="n">
        <v>35</v>
      </c>
    </row>
    <row r="163" customFormat="false" ht="11.25" hidden="false" customHeight="true" outlineLevel="0" collapsed="false">
      <c r="A163" s="48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2</v>
      </c>
      <c r="G163" s="32" t="n">
        <v>25</v>
      </c>
      <c r="H163" s="24"/>
      <c r="I163" s="28" t="n">
        <v>3099</v>
      </c>
      <c r="J163" s="28" t="s">
        <v>505</v>
      </c>
      <c r="K163" s="29" t="s">
        <v>224</v>
      </c>
      <c r="L163" s="28" t="s">
        <v>26</v>
      </c>
      <c r="M163" s="30" t="n">
        <v>2.7</v>
      </c>
      <c r="N163" s="31" t="n">
        <v>0</v>
      </c>
      <c r="O163" s="32" t="n">
        <v>9</v>
      </c>
      <c r="P163" s="24"/>
      <c r="Q163" s="19" t="n">
        <v>4135</v>
      </c>
      <c r="R163" s="19" t="s">
        <v>506</v>
      </c>
      <c r="S163" s="19" t="s">
        <v>369</v>
      </c>
      <c r="T163" s="19" t="s">
        <v>21</v>
      </c>
      <c r="U163" s="25" t="n">
        <v>4.4</v>
      </c>
      <c r="V163" s="26" t="n">
        <v>2</v>
      </c>
      <c r="W163" s="47" t="n">
        <v>56</v>
      </c>
    </row>
    <row r="164" customFormat="false" ht="11.25" hidden="false" customHeight="true" outlineLevel="0" collapsed="false">
      <c r="A164" s="48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0</v>
      </c>
      <c r="G164" s="32" t="n">
        <v>16</v>
      </c>
      <c r="H164" s="24"/>
      <c r="I164" s="28" t="n">
        <v>3113</v>
      </c>
      <c r="J164" s="28" t="s">
        <v>508</v>
      </c>
      <c r="K164" s="29" t="s">
        <v>224</v>
      </c>
      <c r="L164" s="28" t="s">
        <v>21</v>
      </c>
      <c r="M164" s="30" t="n">
        <v>2.7</v>
      </c>
      <c r="N164" s="31" t="n">
        <v>0</v>
      </c>
      <c r="O164" s="32" t="n">
        <v>0</v>
      </c>
      <c r="P164" s="24"/>
      <c r="Q164" s="19" t="n">
        <v>4081</v>
      </c>
      <c r="R164" s="19" t="s">
        <v>509</v>
      </c>
      <c r="S164" s="19" t="s">
        <v>369</v>
      </c>
      <c r="T164" s="19" t="s">
        <v>15</v>
      </c>
      <c r="U164" s="25" t="n">
        <v>4.3</v>
      </c>
      <c r="V164" s="26" t="n">
        <v>0</v>
      </c>
      <c r="W164" s="47" t="n">
        <v>14</v>
      </c>
    </row>
    <row r="165" customFormat="false" ht="11.25" hidden="false" customHeight="true" outlineLevel="0" collapsed="false">
      <c r="A165" s="48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0</v>
      </c>
      <c r="G165" s="32" t="n">
        <v>22</v>
      </c>
      <c r="H165" s="24"/>
      <c r="I165" s="28" t="n">
        <v>3135</v>
      </c>
      <c r="J165" s="28" t="s">
        <v>511</v>
      </c>
      <c r="K165" s="29" t="s">
        <v>224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129</v>
      </c>
      <c r="R165" s="19" t="s">
        <v>512</v>
      </c>
      <c r="S165" s="19" t="s">
        <v>369</v>
      </c>
      <c r="T165" s="19" t="s">
        <v>26</v>
      </c>
      <c r="U165" s="25" t="n">
        <v>4.3</v>
      </c>
      <c r="V165" s="26" t="n">
        <v>11</v>
      </c>
      <c r="W165" s="47" t="n">
        <v>30</v>
      </c>
    </row>
    <row r="166" customFormat="false" ht="11.25" hidden="false" customHeight="true" outlineLevel="0" collapsed="false">
      <c r="A166" s="48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2</v>
      </c>
      <c r="G166" s="32" t="n">
        <v>20</v>
      </c>
      <c r="H166" s="24"/>
      <c r="I166" s="28" t="n">
        <v>3151</v>
      </c>
      <c r="J166" s="28" t="s">
        <v>514</v>
      </c>
      <c r="K166" s="29" t="s">
        <v>224</v>
      </c>
      <c r="L166" s="28" t="s">
        <v>32</v>
      </c>
      <c r="M166" s="30" t="n">
        <v>2.7</v>
      </c>
      <c r="N166" s="31" t="n">
        <v>0</v>
      </c>
      <c r="O166" s="32" t="n">
        <v>0</v>
      </c>
      <c r="P166" s="24"/>
      <c r="Q166" s="19" t="n">
        <v>4044</v>
      </c>
      <c r="R166" s="19" t="s">
        <v>515</v>
      </c>
      <c r="S166" s="19" t="s">
        <v>369</v>
      </c>
      <c r="T166" s="19" t="s">
        <v>44</v>
      </c>
      <c r="U166" s="25" t="n">
        <v>4.2</v>
      </c>
      <c r="V166" s="26" t="n">
        <v>2</v>
      </c>
      <c r="W166" s="47" t="n">
        <v>38</v>
      </c>
    </row>
    <row r="167" customFormat="false" ht="11.25" hidden="false" customHeight="true" outlineLevel="0" collapsed="false">
      <c r="A167" s="48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2</v>
      </c>
      <c r="G167" s="32" t="n">
        <v>35</v>
      </c>
      <c r="H167" s="24"/>
      <c r="I167" s="28" t="n">
        <v>3155</v>
      </c>
      <c r="J167" s="28" t="s">
        <v>517</v>
      </c>
      <c r="K167" s="29" t="s">
        <v>224</v>
      </c>
      <c r="L167" s="28" t="s">
        <v>56</v>
      </c>
      <c r="M167" s="30" t="n">
        <v>2.7</v>
      </c>
      <c r="N167" s="31" t="n">
        <v>0</v>
      </c>
      <c r="O167" s="32" t="n">
        <v>0</v>
      </c>
      <c r="P167" s="24"/>
      <c r="Q167" s="19" t="n">
        <v>4060</v>
      </c>
      <c r="R167" s="19" t="s">
        <v>518</v>
      </c>
      <c r="S167" s="19" t="s">
        <v>369</v>
      </c>
      <c r="T167" s="19" t="s">
        <v>15</v>
      </c>
      <c r="U167" s="25" t="n">
        <v>4.2</v>
      </c>
      <c r="V167" s="26" t="n">
        <v>0</v>
      </c>
      <c r="W167" s="47" t="n">
        <v>37</v>
      </c>
    </row>
    <row r="168" customFormat="false" ht="11.25" hidden="false" customHeight="true" outlineLevel="0" collapsed="false">
      <c r="A168" s="48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0</v>
      </c>
      <c r="G168" s="32" t="n">
        <v>15</v>
      </c>
      <c r="H168" s="24"/>
      <c r="I168" s="28" t="n">
        <v>3163</v>
      </c>
      <c r="J168" s="28" t="s">
        <v>520</v>
      </c>
      <c r="K168" s="29" t="s">
        <v>224</v>
      </c>
      <c r="L168" s="28" t="s">
        <v>42</v>
      </c>
      <c r="M168" s="30" t="n">
        <v>2.7</v>
      </c>
      <c r="N168" s="31" t="n">
        <v>0</v>
      </c>
      <c r="O168" s="32" t="n">
        <v>0</v>
      </c>
      <c r="P168" s="24"/>
      <c r="Q168" s="19" t="n">
        <v>4083</v>
      </c>
      <c r="R168" s="19" t="s">
        <v>521</v>
      </c>
      <c r="S168" s="19" t="s">
        <v>369</v>
      </c>
      <c r="T168" s="19" t="s">
        <v>44</v>
      </c>
      <c r="U168" s="25" t="n">
        <v>4.2</v>
      </c>
      <c r="V168" s="26" t="n">
        <v>0</v>
      </c>
      <c r="W168" s="47" t="n">
        <v>0</v>
      </c>
    </row>
    <row r="169" customFormat="false" ht="11.25" hidden="false" customHeight="true" outlineLevel="0" collapsed="false">
      <c r="A169" s="48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0</v>
      </c>
      <c r="G169" s="32" t="n">
        <v>5</v>
      </c>
      <c r="H169" s="24"/>
      <c r="I169" s="28" t="n">
        <v>3168</v>
      </c>
      <c r="J169" s="28" t="s">
        <v>523</v>
      </c>
      <c r="K169" s="29" t="s">
        <v>224</v>
      </c>
      <c r="L169" s="28" t="s">
        <v>28</v>
      </c>
      <c r="M169" s="30" t="n">
        <v>2.7</v>
      </c>
      <c r="N169" s="31" t="n">
        <v>0</v>
      </c>
      <c r="O169" s="32" t="n">
        <v>2</v>
      </c>
      <c r="P169" s="24"/>
      <c r="Q169" s="19" t="n">
        <v>4131</v>
      </c>
      <c r="R169" s="19" t="s">
        <v>524</v>
      </c>
      <c r="S169" s="19" t="s">
        <v>369</v>
      </c>
      <c r="T169" s="19" t="s">
        <v>35</v>
      </c>
      <c r="U169" s="25" t="n">
        <v>4.1</v>
      </c>
      <c r="V169" s="26" t="n">
        <v>1</v>
      </c>
      <c r="W169" s="47" t="n">
        <v>26</v>
      </c>
    </row>
    <row r="170" customFormat="false" ht="11.25" hidden="false" customHeight="true" outlineLevel="0" collapsed="false">
      <c r="A170" s="48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0</v>
      </c>
      <c r="G170" s="32" t="n">
        <v>23</v>
      </c>
      <c r="H170" s="24"/>
      <c r="I170" s="28" t="n">
        <v>3172</v>
      </c>
      <c r="J170" s="28" t="s">
        <v>526</v>
      </c>
      <c r="K170" s="29" t="s">
        <v>224</v>
      </c>
      <c r="L170" s="28" t="s">
        <v>54</v>
      </c>
      <c r="M170" s="30" t="n">
        <v>2.7</v>
      </c>
      <c r="N170" s="31" t="n">
        <v>0</v>
      </c>
      <c r="O170" s="32" t="n">
        <v>19</v>
      </c>
      <c r="P170" s="24"/>
      <c r="Q170" s="19" t="n">
        <v>4139</v>
      </c>
      <c r="R170" s="19" t="s">
        <v>527</v>
      </c>
      <c r="S170" s="19" t="s">
        <v>369</v>
      </c>
      <c r="T170" s="19" t="s">
        <v>56</v>
      </c>
      <c r="U170" s="25" t="n">
        <v>4.1</v>
      </c>
      <c r="V170" s="26" t="n">
        <v>2</v>
      </c>
      <c r="W170" s="47" t="n">
        <v>29</v>
      </c>
    </row>
    <row r="171" customFormat="false" ht="11.25" hidden="false" customHeight="true" outlineLevel="0" collapsed="false">
      <c r="A171" s="48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2</v>
      </c>
      <c r="G171" s="32" t="n">
        <v>40</v>
      </c>
      <c r="H171" s="24"/>
      <c r="I171" s="28" t="n">
        <v>3175</v>
      </c>
      <c r="J171" s="28" t="s">
        <v>529</v>
      </c>
      <c r="K171" s="29" t="s">
        <v>224</v>
      </c>
      <c r="L171" s="28" t="s">
        <v>80</v>
      </c>
      <c r="M171" s="30" t="n">
        <v>2.7</v>
      </c>
      <c r="N171" s="31" t="n">
        <v>0</v>
      </c>
      <c r="O171" s="32" t="n">
        <v>0</v>
      </c>
      <c r="P171" s="24"/>
      <c r="Q171" s="19" t="n">
        <v>4021</v>
      </c>
      <c r="R171" s="19" t="s">
        <v>530</v>
      </c>
      <c r="S171" s="19" t="s">
        <v>369</v>
      </c>
      <c r="T171" s="19" t="s">
        <v>80</v>
      </c>
      <c r="U171" s="25" t="n">
        <v>4</v>
      </c>
      <c r="V171" s="26" t="n">
        <v>1</v>
      </c>
      <c r="W171" s="47" t="n">
        <v>40</v>
      </c>
    </row>
    <row r="172" customFormat="false" ht="11.25" hidden="false" customHeight="true" outlineLevel="0" collapsed="false">
      <c r="A172" s="48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2</v>
      </c>
      <c r="G172" s="32" t="n">
        <v>14</v>
      </c>
      <c r="H172" s="24"/>
      <c r="I172" s="28" t="n">
        <v>3182</v>
      </c>
      <c r="J172" s="28" t="s">
        <v>532</v>
      </c>
      <c r="K172" s="29" t="s">
        <v>224</v>
      </c>
      <c r="L172" s="28" t="s">
        <v>49</v>
      </c>
      <c r="M172" s="30" t="n">
        <v>2.7</v>
      </c>
      <c r="N172" s="31" t="n">
        <v>0</v>
      </c>
      <c r="O172" s="32" t="n">
        <v>0</v>
      </c>
      <c r="P172" s="24"/>
      <c r="Q172" s="19" t="n">
        <v>4031</v>
      </c>
      <c r="R172" s="19" t="s">
        <v>533</v>
      </c>
      <c r="S172" s="19" t="s">
        <v>369</v>
      </c>
      <c r="T172" s="19" t="s">
        <v>68</v>
      </c>
      <c r="U172" s="25" t="n">
        <v>4</v>
      </c>
      <c r="V172" s="26" t="n">
        <v>1</v>
      </c>
      <c r="W172" s="47" t="n">
        <v>18</v>
      </c>
    </row>
    <row r="173" customFormat="false" ht="11.25" hidden="false" customHeight="true" outlineLevel="0" collapsed="false">
      <c r="A173" s="48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0</v>
      </c>
      <c r="G173" s="32" t="n">
        <v>32</v>
      </c>
      <c r="H173" s="24"/>
      <c r="I173" s="28" t="n">
        <v>3184</v>
      </c>
      <c r="J173" s="28" t="s">
        <v>535</v>
      </c>
      <c r="K173" s="29" t="s">
        <v>224</v>
      </c>
      <c r="L173" s="28" t="s">
        <v>15</v>
      </c>
      <c r="M173" s="30" t="n">
        <v>2.7</v>
      </c>
      <c r="N173" s="31" t="n">
        <v>0</v>
      </c>
      <c r="O173" s="32" t="n">
        <v>2</v>
      </c>
      <c r="P173" s="24"/>
      <c r="Q173" s="19" t="n">
        <v>4051</v>
      </c>
      <c r="R173" s="19" t="s">
        <v>536</v>
      </c>
      <c r="S173" s="19" t="s">
        <v>369</v>
      </c>
      <c r="T173" s="19" t="s">
        <v>80</v>
      </c>
      <c r="U173" s="25" t="n">
        <v>4</v>
      </c>
      <c r="V173" s="26" t="n">
        <v>2</v>
      </c>
      <c r="W173" s="47" t="n">
        <v>28</v>
      </c>
    </row>
    <row r="174" customFormat="false" ht="11.25" hidden="false" customHeight="true" outlineLevel="0" collapsed="false">
      <c r="A174" s="48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0</v>
      </c>
      <c r="G174" s="32" t="n">
        <v>11</v>
      </c>
      <c r="H174" s="24"/>
      <c r="I174" s="28" t="n">
        <v>3192</v>
      </c>
      <c r="J174" s="28" t="s">
        <v>538</v>
      </c>
      <c r="K174" s="29" t="s">
        <v>224</v>
      </c>
      <c r="L174" s="28" t="s">
        <v>76</v>
      </c>
      <c r="M174" s="30" t="n">
        <v>2.7</v>
      </c>
      <c r="N174" s="31" t="n">
        <v>0</v>
      </c>
      <c r="O174" s="32" t="n">
        <v>3</v>
      </c>
      <c r="P174" s="24"/>
      <c r="Q174" s="19" t="n">
        <v>4080</v>
      </c>
      <c r="R174" s="19" t="s">
        <v>539</v>
      </c>
      <c r="S174" s="19" t="s">
        <v>369</v>
      </c>
      <c r="T174" s="19" t="s">
        <v>32</v>
      </c>
      <c r="U174" s="25" t="n">
        <v>4</v>
      </c>
      <c r="V174" s="26" t="n">
        <v>0</v>
      </c>
      <c r="W174" s="47" t="n">
        <v>8</v>
      </c>
    </row>
    <row r="175" customFormat="false" ht="11.25" hidden="false" customHeight="true" outlineLevel="0" collapsed="false">
      <c r="A175" s="48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0</v>
      </c>
      <c r="G175" s="32" t="n">
        <v>20</v>
      </c>
      <c r="H175" s="24"/>
      <c r="I175" s="28" t="n">
        <v>3197</v>
      </c>
      <c r="J175" s="28" t="s">
        <v>541</v>
      </c>
      <c r="K175" s="29" t="s">
        <v>224</v>
      </c>
      <c r="L175" s="28" t="s">
        <v>15</v>
      </c>
      <c r="M175" s="30" t="n">
        <v>2.7</v>
      </c>
      <c r="N175" s="31" t="n">
        <v>0</v>
      </c>
      <c r="O175" s="32" t="n">
        <v>0</v>
      </c>
      <c r="P175" s="24"/>
      <c r="Q175" s="19" t="n">
        <v>4103</v>
      </c>
      <c r="R175" s="19" t="s">
        <v>542</v>
      </c>
      <c r="S175" s="19" t="s">
        <v>369</v>
      </c>
      <c r="T175" s="19" t="s">
        <v>68</v>
      </c>
      <c r="U175" s="25" t="n">
        <v>4</v>
      </c>
      <c r="V175" s="26" t="n">
        <v>2</v>
      </c>
      <c r="W175" s="47" t="n">
        <v>59</v>
      </c>
    </row>
    <row r="176" customFormat="false" ht="11.25" hidden="false" customHeight="true" outlineLevel="0" collapsed="false">
      <c r="A176" s="48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19</v>
      </c>
      <c r="J176" s="28" t="s">
        <v>544</v>
      </c>
      <c r="K176" s="29" t="s">
        <v>224</v>
      </c>
      <c r="L176" s="28" t="s">
        <v>28</v>
      </c>
      <c r="M176" s="30" t="n">
        <v>2.7</v>
      </c>
      <c r="N176" s="31" t="n">
        <v>0</v>
      </c>
      <c r="O176" s="32" t="n">
        <v>2</v>
      </c>
      <c r="P176" s="24"/>
      <c r="Q176" s="19" t="n">
        <v>4142</v>
      </c>
      <c r="R176" s="19" t="s">
        <v>545</v>
      </c>
      <c r="S176" s="19" t="s">
        <v>369</v>
      </c>
      <c r="T176" s="19" t="s">
        <v>42</v>
      </c>
      <c r="U176" s="25" t="n">
        <v>4</v>
      </c>
      <c r="V176" s="26" t="n">
        <v>1</v>
      </c>
      <c r="W176" s="47" t="n">
        <v>34</v>
      </c>
    </row>
    <row r="177" customFormat="false" ht="11.25" hidden="false" customHeight="true" outlineLevel="0" collapsed="false">
      <c r="A177" s="48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0</v>
      </c>
      <c r="G177" s="32" t="n">
        <v>12</v>
      </c>
      <c r="H177" s="24"/>
      <c r="I177" s="28" t="n">
        <v>3238</v>
      </c>
      <c r="J177" s="28" t="s">
        <v>547</v>
      </c>
      <c r="K177" s="29" t="s">
        <v>224</v>
      </c>
      <c r="L177" s="28" t="s">
        <v>15</v>
      </c>
      <c r="M177" s="30" t="n">
        <v>2.7</v>
      </c>
      <c r="N177" s="31" t="n">
        <v>0</v>
      </c>
      <c r="O177" s="32" t="n">
        <v>4</v>
      </c>
      <c r="P177" s="24"/>
      <c r="Q177" s="19" t="n">
        <v>4145</v>
      </c>
      <c r="R177" s="19" t="s">
        <v>548</v>
      </c>
      <c r="S177" s="19" t="s">
        <v>369</v>
      </c>
      <c r="T177" s="19" t="s">
        <v>49</v>
      </c>
      <c r="U177" s="25" t="n">
        <v>4</v>
      </c>
      <c r="V177" s="26" t="n">
        <v>1</v>
      </c>
      <c r="W177" s="47" t="n">
        <v>17</v>
      </c>
    </row>
    <row r="178" customFormat="false" ht="11.25" hidden="false" customHeight="true" outlineLevel="0" collapsed="false">
      <c r="A178" s="48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2</v>
      </c>
      <c r="G178" s="32" t="n">
        <v>26</v>
      </c>
      <c r="H178" s="24"/>
      <c r="I178" s="28" t="n">
        <v>3264</v>
      </c>
      <c r="J178" s="28" t="s">
        <v>550</v>
      </c>
      <c r="K178" s="29" t="s">
        <v>224</v>
      </c>
      <c r="L178" s="28" t="s">
        <v>19</v>
      </c>
      <c r="M178" s="30" t="n">
        <v>2.7</v>
      </c>
      <c r="N178" s="31" t="n">
        <v>0</v>
      </c>
      <c r="O178" s="32" t="n">
        <v>0</v>
      </c>
      <c r="P178" s="24"/>
      <c r="Q178" s="19" t="n">
        <v>4155</v>
      </c>
      <c r="R178" s="19" t="s">
        <v>551</v>
      </c>
      <c r="S178" s="19" t="s">
        <v>369</v>
      </c>
      <c r="T178" s="19" t="s">
        <v>42</v>
      </c>
      <c r="U178" s="25" t="n">
        <v>4</v>
      </c>
      <c r="V178" s="26" t="n">
        <v>5</v>
      </c>
      <c r="W178" s="47" t="n">
        <v>18</v>
      </c>
    </row>
    <row r="179" customFormat="false" ht="11.25" hidden="false" customHeight="true" outlineLevel="0" collapsed="false">
      <c r="A179" s="48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73</v>
      </c>
      <c r="J179" s="28" t="s">
        <v>553</v>
      </c>
      <c r="K179" s="29" t="s">
        <v>224</v>
      </c>
      <c r="L179" s="28" t="s">
        <v>21</v>
      </c>
      <c r="M179" s="30" t="n">
        <v>2.7</v>
      </c>
      <c r="N179" s="31" t="n">
        <v>0</v>
      </c>
      <c r="O179" s="32" t="n">
        <v>0</v>
      </c>
      <c r="P179" s="24"/>
      <c r="Q179" s="19" t="n">
        <v>4041</v>
      </c>
      <c r="R179" s="19" t="s">
        <v>554</v>
      </c>
      <c r="S179" s="19" t="s">
        <v>369</v>
      </c>
      <c r="T179" s="19" t="s">
        <v>42</v>
      </c>
      <c r="U179" s="25" t="n">
        <v>3.9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1</v>
      </c>
      <c r="G180" s="32" t="n">
        <v>28</v>
      </c>
      <c r="H180" s="24"/>
      <c r="I180" s="28" t="n">
        <v>3284</v>
      </c>
      <c r="J180" s="28" t="s">
        <v>556</v>
      </c>
      <c r="K180" s="29" t="s">
        <v>224</v>
      </c>
      <c r="L180" s="28" t="s">
        <v>35</v>
      </c>
      <c r="M180" s="30" t="n">
        <v>2.7</v>
      </c>
      <c r="N180" s="31" t="n">
        <v>2</v>
      </c>
      <c r="O180" s="32" t="n">
        <v>12</v>
      </c>
      <c r="P180" s="24"/>
      <c r="Q180" s="19" t="n">
        <v>4085</v>
      </c>
      <c r="R180" s="19" t="s">
        <v>557</v>
      </c>
      <c r="S180" s="19" t="s">
        <v>369</v>
      </c>
      <c r="T180" s="19" t="s">
        <v>80</v>
      </c>
      <c r="U180" s="25" t="n">
        <v>3.9</v>
      </c>
      <c r="V180" s="26" t="n">
        <v>0</v>
      </c>
      <c r="W180" s="47" t="n">
        <v>6</v>
      </c>
    </row>
    <row r="181" customFormat="false" ht="11.25" hidden="false" customHeight="true" outlineLevel="0" collapsed="false">
      <c r="A181" s="48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0</v>
      </c>
      <c r="G181" s="32" t="n">
        <v>25</v>
      </c>
      <c r="H181" s="24"/>
      <c r="I181" s="28" t="n">
        <v>3288</v>
      </c>
      <c r="J181" s="28" t="s">
        <v>559</v>
      </c>
      <c r="K181" s="29" t="s">
        <v>224</v>
      </c>
      <c r="L181" s="28" t="s">
        <v>21</v>
      </c>
      <c r="M181" s="30" t="n">
        <v>2.7</v>
      </c>
      <c r="N181" s="31" t="n">
        <v>0</v>
      </c>
      <c r="O181" s="32" t="n">
        <v>11</v>
      </c>
      <c r="P181" s="24"/>
      <c r="Q181" s="19" t="n">
        <v>4100</v>
      </c>
      <c r="R181" s="19" t="s">
        <v>560</v>
      </c>
      <c r="S181" s="19" t="s">
        <v>369</v>
      </c>
      <c r="T181" s="19" t="s">
        <v>76</v>
      </c>
      <c r="U181" s="25" t="n">
        <v>3.9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03</v>
      </c>
      <c r="J182" s="28" t="s">
        <v>562</v>
      </c>
      <c r="K182" s="29" t="s">
        <v>224</v>
      </c>
      <c r="L182" s="28" t="s">
        <v>82</v>
      </c>
      <c r="M182" s="30" t="n">
        <v>2.7</v>
      </c>
      <c r="N182" s="31" t="n">
        <v>0</v>
      </c>
      <c r="O182" s="32" t="n">
        <v>3</v>
      </c>
      <c r="P182" s="24"/>
      <c r="Q182" s="19" t="n">
        <v>4159</v>
      </c>
      <c r="R182" s="19" t="s">
        <v>563</v>
      </c>
      <c r="S182" s="19" t="s">
        <v>369</v>
      </c>
      <c r="T182" s="19" t="s">
        <v>21</v>
      </c>
      <c r="U182" s="25" t="n">
        <v>3.9</v>
      </c>
      <c r="V182" s="26" t="n">
        <v>0</v>
      </c>
      <c r="W182" s="47" t="n">
        <v>33</v>
      </c>
    </row>
    <row r="183" customFormat="false" ht="11.25" hidden="false" customHeight="true" outlineLevel="0" collapsed="false">
      <c r="A183" s="48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1</v>
      </c>
      <c r="G183" s="32" t="n">
        <v>41</v>
      </c>
      <c r="H183" s="24"/>
      <c r="I183" s="28" t="n">
        <v>3319</v>
      </c>
      <c r="J183" s="28" t="s">
        <v>565</v>
      </c>
      <c r="K183" s="29" t="s">
        <v>224</v>
      </c>
      <c r="L183" s="28" t="s">
        <v>26</v>
      </c>
      <c r="M183" s="30" t="n">
        <v>2.7</v>
      </c>
      <c r="N183" s="31" t="n">
        <v>0</v>
      </c>
      <c r="O183" s="32" t="n">
        <v>3</v>
      </c>
      <c r="P183" s="24"/>
      <c r="Q183" s="19" t="n">
        <v>4045</v>
      </c>
      <c r="R183" s="19" t="s">
        <v>566</v>
      </c>
      <c r="S183" s="19" t="s">
        <v>369</v>
      </c>
      <c r="T183" s="19" t="s">
        <v>82</v>
      </c>
      <c r="U183" s="25" t="n">
        <v>3.8</v>
      </c>
      <c r="V183" s="26" t="n">
        <v>1</v>
      </c>
      <c r="W183" s="47" t="n">
        <v>7</v>
      </c>
    </row>
    <row r="184" customFormat="false" ht="11.25" hidden="false" customHeight="true" outlineLevel="0" collapsed="false">
      <c r="A184" s="48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0</v>
      </c>
      <c r="G184" s="32" t="n">
        <v>7</v>
      </c>
      <c r="H184" s="24"/>
      <c r="I184" s="28" t="n">
        <v>3148</v>
      </c>
      <c r="J184" s="28" t="s">
        <v>568</v>
      </c>
      <c r="K184" s="29" t="s">
        <v>224</v>
      </c>
      <c r="L184" s="28" t="s">
        <v>17</v>
      </c>
      <c r="M184" s="30" t="n">
        <v>2.6</v>
      </c>
      <c r="N184" s="31" t="n">
        <v>0</v>
      </c>
      <c r="O184" s="32" t="n">
        <v>0</v>
      </c>
      <c r="P184" s="24"/>
      <c r="Q184" s="19" t="n">
        <v>4052</v>
      </c>
      <c r="R184" s="19" t="s">
        <v>569</v>
      </c>
      <c r="S184" s="19" t="s">
        <v>369</v>
      </c>
      <c r="T184" s="19" t="s">
        <v>15</v>
      </c>
      <c r="U184" s="25" t="n">
        <v>3.8</v>
      </c>
      <c r="V184" s="26" t="n">
        <v>0</v>
      </c>
      <c r="W184" s="47" t="n">
        <v>23</v>
      </c>
    </row>
    <row r="185" customFormat="false" ht="11.25" hidden="false" customHeight="true" outlineLevel="0" collapsed="false">
      <c r="A185" s="48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0</v>
      </c>
      <c r="G185" s="32" t="n">
        <v>16</v>
      </c>
      <c r="H185" s="24"/>
      <c r="I185" s="28" t="n">
        <v>3165</v>
      </c>
      <c r="J185" s="28" t="s">
        <v>571</v>
      </c>
      <c r="K185" s="29" t="s">
        <v>224</v>
      </c>
      <c r="L185" s="28" t="s">
        <v>32</v>
      </c>
      <c r="M185" s="30" t="n">
        <v>2.6</v>
      </c>
      <c r="N185" s="31" t="n">
        <v>0</v>
      </c>
      <c r="O185" s="32" t="n">
        <v>0</v>
      </c>
      <c r="P185" s="24"/>
      <c r="Q185" s="19" t="n">
        <v>4054</v>
      </c>
      <c r="R185" s="19" t="s">
        <v>572</v>
      </c>
      <c r="S185" s="19" t="s">
        <v>369</v>
      </c>
      <c r="T185" s="19" t="s">
        <v>82</v>
      </c>
      <c r="U185" s="25" t="n">
        <v>3.8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2</v>
      </c>
      <c r="G186" s="32" t="n">
        <v>21</v>
      </c>
      <c r="H186" s="24"/>
      <c r="I186" s="28" t="n">
        <v>3176</v>
      </c>
      <c r="J186" s="28" t="s">
        <v>574</v>
      </c>
      <c r="K186" s="29" t="s">
        <v>224</v>
      </c>
      <c r="L186" s="28" t="s">
        <v>42</v>
      </c>
      <c r="M186" s="30" t="n">
        <v>2.6</v>
      </c>
      <c r="N186" s="31" t="n">
        <v>0</v>
      </c>
      <c r="O186" s="32" t="n">
        <v>0</v>
      </c>
      <c r="P186" s="24"/>
      <c r="Q186" s="19" t="n">
        <v>4070</v>
      </c>
      <c r="R186" s="19" t="s">
        <v>575</v>
      </c>
      <c r="S186" s="19" t="s">
        <v>369</v>
      </c>
      <c r="T186" s="19" t="s">
        <v>24</v>
      </c>
      <c r="U186" s="25" t="n">
        <v>3.8</v>
      </c>
      <c r="V186" s="26" t="n">
        <v>0</v>
      </c>
      <c r="W186" s="47" t="n">
        <v>13</v>
      </c>
    </row>
    <row r="187" customFormat="false" ht="11.25" hidden="false" customHeight="true" outlineLevel="0" collapsed="false">
      <c r="A187" s="48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0</v>
      </c>
      <c r="G187" s="32" t="n">
        <v>19</v>
      </c>
      <c r="H187" s="24"/>
      <c r="I187" s="28" t="n">
        <v>3177</v>
      </c>
      <c r="J187" s="28" t="s">
        <v>577</v>
      </c>
      <c r="K187" s="29" t="s">
        <v>224</v>
      </c>
      <c r="L187" s="28" t="s">
        <v>76</v>
      </c>
      <c r="M187" s="30" t="n">
        <v>2.6</v>
      </c>
      <c r="N187" s="31" t="n">
        <v>0</v>
      </c>
      <c r="O187" s="32" t="n">
        <v>0</v>
      </c>
      <c r="P187" s="24"/>
      <c r="Q187" s="19" t="n">
        <v>4073</v>
      </c>
      <c r="R187" s="19" t="s">
        <v>578</v>
      </c>
      <c r="S187" s="19" t="s">
        <v>369</v>
      </c>
      <c r="T187" s="19" t="s">
        <v>54</v>
      </c>
      <c r="U187" s="25" t="n">
        <v>3.8</v>
      </c>
      <c r="V187" s="26" t="n">
        <v>0</v>
      </c>
      <c r="W187" s="47" t="n">
        <v>5</v>
      </c>
    </row>
    <row r="188" customFormat="false" ht="11.25" hidden="false" customHeight="true" outlineLevel="0" collapsed="false">
      <c r="A188" s="48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78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25</v>
      </c>
      <c r="R188" s="19" t="s">
        <v>581</v>
      </c>
      <c r="S188" s="19" t="s">
        <v>369</v>
      </c>
      <c r="T188" s="19" t="s">
        <v>21</v>
      </c>
      <c r="U188" s="25" t="n">
        <v>3.8</v>
      </c>
      <c r="V188" s="26" t="n">
        <v>1</v>
      </c>
      <c r="W188" s="47" t="n">
        <v>17</v>
      </c>
    </row>
    <row r="189" customFormat="false" ht="11.25" hidden="false" customHeight="true" outlineLevel="0" collapsed="false">
      <c r="A189" s="48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3"/>
      <c r="I189" s="28" t="n">
        <v>3187</v>
      </c>
      <c r="J189" s="28" t="s">
        <v>583</v>
      </c>
      <c r="K189" s="29" t="s">
        <v>224</v>
      </c>
      <c r="L189" s="28" t="s">
        <v>56</v>
      </c>
      <c r="M189" s="30" t="n">
        <v>2.6</v>
      </c>
      <c r="N189" s="31" t="n">
        <v>0</v>
      </c>
      <c r="O189" s="32" t="n">
        <v>0</v>
      </c>
      <c r="P189" s="24"/>
      <c r="Q189" s="19" t="n">
        <v>4154</v>
      </c>
      <c r="R189" s="19" t="s">
        <v>584</v>
      </c>
      <c r="S189" s="19" t="s">
        <v>369</v>
      </c>
      <c r="T189" s="19" t="s">
        <v>35</v>
      </c>
      <c r="U189" s="25" t="n">
        <v>3.8</v>
      </c>
      <c r="V189" s="26" t="n">
        <v>2</v>
      </c>
      <c r="W189" s="47" t="n">
        <v>47</v>
      </c>
    </row>
    <row r="190" customFormat="false" ht="11.25" hidden="false" customHeight="true" outlineLevel="0" collapsed="false">
      <c r="A190" s="48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1</v>
      </c>
      <c r="G190" s="32" t="n">
        <v>6</v>
      </c>
      <c r="H190" s="24"/>
      <c r="I190" s="28" t="n">
        <v>3189</v>
      </c>
      <c r="J190" s="28" t="s">
        <v>586</v>
      </c>
      <c r="K190" s="29" t="s">
        <v>224</v>
      </c>
      <c r="L190" s="28" t="s">
        <v>42</v>
      </c>
      <c r="M190" s="30" t="n">
        <v>2.6</v>
      </c>
      <c r="N190" s="31" t="n">
        <v>0</v>
      </c>
      <c r="O190" s="32" t="n">
        <v>0</v>
      </c>
      <c r="P190" s="24"/>
      <c r="Q190" s="19" t="n">
        <v>4158</v>
      </c>
      <c r="R190" s="19" t="s">
        <v>587</v>
      </c>
      <c r="S190" s="19" t="s">
        <v>369</v>
      </c>
      <c r="T190" s="19" t="s">
        <v>82</v>
      </c>
      <c r="U190" s="25" t="n">
        <v>3.8</v>
      </c>
      <c r="V190" s="26" t="n">
        <v>0</v>
      </c>
      <c r="W190" s="47" t="n">
        <v>48</v>
      </c>
    </row>
    <row r="191" customFormat="false" ht="11.25" hidden="false" customHeight="true" outlineLevel="0" collapsed="false">
      <c r="A191" s="48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1</v>
      </c>
      <c r="G191" s="32" t="n">
        <v>5</v>
      </c>
      <c r="H191" s="24"/>
      <c r="I191" s="28" t="n">
        <v>3194</v>
      </c>
      <c r="J191" s="28" t="s">
        <v>589</v>
      </c>
      <c r="K191" s="29" t="s">
        <v>224</v>
      </c>
      <c r="L191" s="28" t="s">
        <v>82</v>
      </c>
      <c r="M191" s="30" t="n">
        <v>2.6</v>
      </c>
      <c r="N191" s="31" t="n">
        <v>0</v>
      </c>
      <c r="O191" s="32" t="n">
        <v>0</v>
      </c>
      <c r="P191" s="24"/>
      <c r="Q191" s="19" t="n">
        <v>4032</v>
      </c>
      <c r="R191" s="19" t="s">
        <v>590</v>
      </c>
      <c r="S191" s="19" t="s">
        <v>369</v>
      </c>
      <c r="T191" s="19" t="s">
        <v>80</v>
      </c>
      <c r="U191" s="25" t="n">
        <v>3.7</v>
      </c>
      <c r="V191" s="26" t="n">
        <v>0</v>
      </c>
      <c r="W191" s="47" t="n">
        <v>0</v>
      </c>
    </row>
    <row r="192" customFormat="false" ht="11.25" hidden="false" customHeight="true" outlineLevel="0" collapsed="false">
      <c r="A192" s="48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1</v>
      </c>
      <c r="G192" s="32" t="n">
        <v>6</v>
      </c>
      <c r="H192" s="24"/>
      <c r="I192" s="28" t="n">
        <v>3226</v>
      </c>
      <c r="J192" s="28" t="s">
        <v>592</v>
      </c>
      <c r="K192" s="29" t="s">
        <v>224</v>
      </c>
      <c r="L192" s="28" t="s">
        <v>80</v>
      </c>
      <c r="M192" s="30" t="n">
        <v>2.6</v>
      </c>
      <c r="N192" s="31" t="n">
        <v>0</v>
      </c>
      <c r="O192" s="32" t="n">
        <v>0</v>
      </c>
      <c r="P192" s="24"/>
      <c r="Q192" s="19" t="n">
        <v>4105</v>
      </c>
      <c r="R192" s="19" t="s">
        <v>593</v>
      </c>
      <c r="S192" s="19" t="s">
        <v>369</v>
      </c>
      <c r="T192" s="19" t="s">
        <v>82</v>
      </c>
      <c r="U192" s="25" t="n">
        <v>3.7</v>
      </c>
      <c r="V192" s="26" t="n">
        <v>2</v>
      </c>
      <c r="W192" s="47" t="n">
        <v>23</v>
      </c>
    </row>
    <row r="193" customFormat="false" ht="11.25" hidden="false" customHeight="true" outlineLevel="0" collapsed="false">
      <c r="A193" s="48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0</v>
      </c>
      <c r="G193" s="32" t="n">
        <v>10</v>
      </c>
      <c r="H193" s="24"/>
      <c r="I193" s="28" t="n">
        <v>3232</v>
      </c>
      <c r="J193" s="28" t="s">
        <v>595</v>
      </c>
      <c r="K193" s="29" t="s">
        <v>224</v>
      </c>
      <c r="L193" s="28" t="s">
        <v>15</v>
      </c>
      <c r="M193" s="30" t="n">
        <v>2.6</v>
      </c>
      <c r="N193" s="31" t="n">
        <v>0</v>
      </c>
      <c r="O193" s="32" t="n">
        <v>3</v>
      </c>
      <c r="P193" s="24"/>
      <c r="Q193" s="19" t="n">
        <v>4109</v>
      </c>
      <c r="R193" s="19" t="s">
        <v>596</v>
      </c>
      <c r="S193" s="19" t="s">
        <v>369</v>
      </c>
      <c r="T193" s="19" t="s">
        <v>10</v>
      </c>
      <c r="U193" s="25" t="n">
        <v>3.7</v>
      </c>
      <c r="V193" s="26" t="n">
        <v>0</v>
      </c>
      <c r="W193" s="47" t="n">
        <v>0</v>
      </c>
    </row>
    <row r="194" customFormat="false" ht="11.25" hidden="false" customHeight="true" outlineLevel="0" collapsed="false">
      <c r="A194" s="48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0</v>
      </c>
      <c r="G194" s="32" t="n">
        <v>22</v>
      </c>
      <c r="H194" s="24"/>
      <c r="I194" s="28" t="n">
        <v>3289</v>
      </c>
      <c r="J194" s="28" t="s">
        <v>598</v>
      </c>
      <c r="K194" s="29" t="s">
        <v>224</v>
      </c>
      <c r="L194" s="28" t="s">
        <v>21</v>
      </c>
      <c r="M194" s="30" t="n">
        <v>2.6</v>
      </c>
      <c r="N194" s="31" t="n">
        <v>2</v>
      </c>
      <c r="O194" s="32" t="n">
        <v>15</v>
      </c>
      <c r="P194" s="24"/>
      <c r="Q194" s="19" t="n">
        <v>4117</v>
      </c>
      <c r="R194" s="19" t="s">
        <v>599</v>
      </c>
      <c r="S194" s="19" t="s">
        <v>369</v>
      </c>
      <c r="T194" s="19" t="s">
        <v>49</v>
      </c>
      <c r="U194" s="25" t="n">
        <v>3.7</v>
      </c>
      <c r="V194" s="26" t="n">
        <v>0</v>
      </c>
      <c r="W194" s="47" t="n">
        <v>5</v>
      </c>
    </row>
    <row r="195" customFormat="false" ht="11.25" hidden="false" customHeight="true" outlineLevel="0" collapsed="false">
      <c r="A195" s="48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2</v>
      </c>
      <c r="G195" s="32" t="n">
        <v>23</v>
      </c>
      <c r="H195" s="24"/>
      <c r="I195" s="28" t="n">
        <v>3174</v>
      </c>
      <c r="J195" s="28" t="s">
        <v>601</v>
      </c>
      <c r="K195" s="29" t="s">
        <v>224</v>
      </c>
      <c r="L195" s="28" t="s">
        <v>44</v>
      </c>
      <c r="M195" s="30" t="n">
        <v>2.5</v>
      </c>
      <c r="N195" s="31" t="n">
        <v>0</v>
      </c>
      <c r="O195" s="32" t="n">
        <v>0</v>
      </c>
      <c r="P195" s="24"/>
      <c r="Q195" s="19" t="n">
        <v>4128</v>
      </c>
      <c r="R195" s="19" t="s">
        <v>602</v>
      </c>
      <c r="S195" s="19" t="s">
        <v>369</v>
      </c>
      <c r="T195" s="19" t="s">
        <v>26</v>
      </c>
      <c r="U195" s="25" t="n">
        <v>3.7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0</v>
      </c>
      <c r="G196" s="32" t="n">
        <v>1</v>
      </c>
      <c r="H196" s="24"/>
      <c r="I196" s="28" t="n">
        <v>3204</v>
      </c>
      <c r="J196" s="28" t="s">
        <v>604</v>
      </c>
      <c r="K196" s="29" t="s">
        <v>224</v>
      </c>
      <c r="L196" s="28" t="s">
        <v>80</v>
      </c>
      <c r="M196" s="30" t="n">
        <v>2.5</v>
      </c>
      <c r="N196" s="31" t="n">
        <v>0</v>
      </c>
      <c r="O196" s="32" t="n">
        <v>0</v>
      </c>
      <c r="P196" s="24"/>
      <c r="Q196" s="19" t="n">
        <v>4133</v>
      </c>
      <c r="R196" s="19" t="s">
        <v>605</v>
      </c>
      <c r="S196" s="19" t="s">
        <v>369</v>
      </c>
      <c r="T196" s="19" t="s">
        <v>35</v>
      </c>
      <c r="U196" s="25" t="n">
        <v>3.7</v>
      </c>
      <c r="V196" s="26" t="n">
        <v>1</v>
      </c>
      <c r="W196" s="47" t="n">
        <v>32</v>
      </c>
    </row>
    <row r="197" customFormat="false" ht="11.25" hidden="false" customHeight="true" outlineLevel="0" collapsed="false">
      <c r="A197" s="48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0</v>
      </c>
      <c r="G197" s="32" t="n">
        <v>32</v>
      </c>
      <c r="H197" s="24"/>
      <c r="I197" s="28" t="n">
        <v>3212</v>
      </c>
      <c r="J197" s="28" t="s">
        <v>607</v>
      </c>
      <c r="K197" s="29" t="s">
        <v>224</v>
      </c>
      <c r="L197" s="28" t="s">
        <v>76</v>
      </c>
      <c r="M197" s="30" t="n">
        <v>2.5</v>
      </c>
      <c r="N197" s="31" t="n">
        <v>0</v>
      </c>
      <c r="O197" s="32" t="n">
        <v>0</v>
      </c>
      <c r="P197" s="24"/>
      <c r="Q197" s="19" t="n">
        <v>4147</v>
      </c>
      <c r="R197" s="19" t="s">
        <v>608</v>
      </c>
      <c r="S197" s="19" t="s">
        <v>369</v>
      </c>
      <c r="T197" s="19" t="s">
        <v>26</v>
      </c>
      <c r="U197" s="25" t="n">
        <v>3.7</v>
      </c>
      <c r="V197" s="26" t="n">
        <v>0</v>
      </c>
      <c r="W197" s="47" t="n">
        <v>9</v>
      </c>
    </row>
    <row r="198" customFormat="false" ht="12" hidden="false" customHeight="true" outlineLevel="0" collapsed="false">
      <c r="A198" s="36" t="n">
        <v>3101</v>
      </c>
      <c r="B198" s="37" t="s">
        <v>609</v>
      </c>
      <c r="C198" s="38" t="s">
        <v>224</v>
      </c>
      <c r="D198" s="37" t="s">
        <v>49</v>
      </c>
      <c r="E198" s="39" t="n">
        <v>3</v>
      </c>
      <c r="F198" s="40" t="n">
        <v>2</v>
      </c>
      <c r="G198" s="41" t="n">
        <v>29</v>
      </c>
      <c r="H198" s="42"/>
      <c r="I198" s="37" t="n">
        <v>3259</v>
      </c>
      <c r="J198" s="37" t="s">
        <v>610</v>
      </c>
      <c r="K198" s="38" t="s">
        <v>224</v>
      </c>
      <c r="L198" s="37" t="s">
        <v>13</v>
      </c>
      <c r="M198" s="39" t="n">
        <v>2.5</v>
      </c>
      <c r="N198" s="40" t="n">
        <v>0</v>
      </c>
      <c r="O198" s="41" t="n">
        <v>1</v>
      </c>
      <c r="P198" s="42"/>
      <c r="Q198" s="43" t="n">
        <v>4160</v>
      </c>
      <c r="R198" s="43" t="s">
        <v>611</v>
      </c>
      <c r="S198" s="43" t="s">
        <v>369</v>
      </c>
      <c r="T198" s="43" t="s">
        <v>68</v>
      </c>
      <c r="U198" s="44" t="n">
        <v>3.7</v>
      </c>
      <c r="V198" s="45" t="n">
        <v>0</v>
      </c>
      <c r="W198" s="54" t="n">
        <v>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65</v>
      </c>
      <c r="B201" s="28" t="s">
        <v>612</v>
      </c>
      <c r="C201" s="29" t="s">
        <v>369</v>
      </c>
      <c r="D201" s="28" t="s">
        <v>15</v>
      </c>
      <c r="E201" s="30" t="n">
        <v>3.7</v>
      </c>
      <c r="F201" s="31" t="n">
        <v>0</v>
      </c>
      <c r="G201" s="32" t="n">
        <v>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61</v>
      </c>
      <c r="B202" s="28" t="s">
        <v>613</v>
      </c>
      <c r="C202" s="29" t="s">
        <v>369</v>
      </c>
      <c r="D202" s="28" t="s">
        <v>56</v>
      </c>
      <c r="E202" s="30" t="n">
        <v>3.6</v>
      </c>
      <c r="F202" s="31" t="n">
        <v>5</v>
      </c>
      <c r="G202" s="32" t="n">
        <v>21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94</v>
      </c>
      <c r="B203" s="28" t="s">
        <v>614</v>
      </c>
      <c r="C203" s="29" t="s">
        <v>369</v>
      </c>
      <c r="D203" s="28" t="s">
        <v>54</v>
      </c>
      <c r="E203" s="30" t="n">
        <v>3.6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6</v>
      </c>
      <c r="B204" s="28" t="s">
        <v>615</v>
      </c>
      <c r="C204" s="29" t="s">
        <v>369</v>
      </c>
      <c r="D204" s="28" t="s">
        <v>35</v>
      </c>
      <c r="E204" s="30" t="n">
        <v>3.6</v>
      </c>
      <c r="F204" s="31" t="n">
        <v>1</v>
      </c>
      <c r="G204" s="32" t="n">
        <v>1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46</v>
      </c>
      <c r="B205" s="28" t="s">
        <v>616</v>
      </c>
      <c r="C205" s="29" t="s">
        <v>369</v>
      </c>
      <c r="D205" s="28" t="s">
        <v>15</v>
      </c>
      <c r="E205" s="30" t="n">
        <v>3.5</v>
      </c>
      <c r="F205" s="31" t="n">
        <v>0</v>
      </c>
      <c r="G205" s="32" t="n">
        <v>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64</v>
      </c>
      <c r="B206" s="28" t="s">
        <v>617</v>
      </c>
      <c r="C206" s="29" t="s">
        <v>369</v>
      </c>
      <c r="D206" s="28" t="s">
        <v>28</v>
      </c>
      <c r="E206" s="30" t="n">
        <v>3.5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07</v>
      </c>
      <c r="B207" s="28" t="s">
        <v>618</v>
      </c>
      <c r="C207" s="29" t="s">
        <v>369</v>
      </c>
      <c r="D207" s="28" t="s">
        <v>13</v>
      </c>
      <c r="E207" s="30" t="n">
        <v>3.4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32</v>
      </c>
      <c r="B208" s="28" t="s">
        <v>619</v>
      </c>
      <c r="C208" s="29" t="s">
        <v>369</v>
      </c>
      <c r="D208" s="28" t="s">
        <v>35</v>
      </c>
      <c r="E208" s="30" t="n">
        <v>3.3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57</v>
      </c>
      <c r="B209" s="28" t="s">
        <v>620</v>
      </c>
      <c r="C209" s="29" t="s">
        <v>369</v>
      </c>
      <c r="D209" s="28" t="s">
        <v>13</v>
      </c>
      <c r="E209" s="30" t="n">
        <v>3.2</v>
      </c>
      <c r="F209" s="31" t="n">
        <v>0</v>
      </c>
      <c r="G209" s="32" t="n">
        <v>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0</v>
      </c>
      <c r="B210" s="28" t="s">
        <v>621</v>
      </c>
      <c r="C210" s="29" t="s">
        <v>369</v>
      </c>
      <c r="D210" s="28" t="s">
        <v>80</v>
      </c>
      <c r="E210" s="30" t="n">
        <v>3.2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1</v>
      </c>
      <c r="B211" s="28" t="s">
        <v>622</v>
      </c>
      <c r="C211" s="29" t="s">
        <v>369</v>
      </c>
      <c r="D211" s="28" t="s">
        <v>26</v>
      </c>
      <c r="E211" s="30" t="n">
        <v>3.1</v>
      </c>
      <c r="F211" s="31" t="n">
        <v>1</v>
      </c>
      <c r="G211" s="32" t="n">
        <v>2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49</v>
      </c>
      <c r="B212" s="28" t="s">
        <v>623</v>
      </c>
      <c r="C212" s="29" t="s">
        <v>369</v>
      </c>
      <c r="D212" s="28" t="s">
        <v>54</v>
      </c>
      <c r="E212" s="30" t="n">
        <v>3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3</v>
      </c>
      <c r="B213" s="28" t="s">
        <v>624</v>
      </c>
      <c r="C213" s="29" t="s">
        <v>369</v>
      </c>
      <c r="D213" s="28" t="s">
        <v>28</v>
      </c>
      <c r="E213" s="30" t="n">
        <v>3</v>
      </c>
      <c r="F213" s="31" t="n">
        <v>0</v>
      </c>
      <c r="G213" s="32" t="n">
        <v>3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40</v>
      </c>
      <c r="B214" s="28" t="s">
        <v>625</v>
      </c>
      <c r="C214" s="29" t="s">
        <v>369</v>
      </c>
      <c r="D214" s="28" t="s">
        <v>21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41</v>
      </c>
      <c r="B215" s="28" t="s">
        <v>626</v>
      </c>
      <c r="C215" s="29" t="s">
        <v>369</v>
      </c>
      <c r="D215" s="28" t="s">
        <v>13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4</v>
      </c>
      <c r="B216" s="28" t="s">
        <v>627</v>
      </c>
      <c r="C216" s="29" t="s">
        <v>369</v>
      </c>
      <c r="D216" s="28" t="s">
        <v>28</v>
      </c>
      <c r="E216" s="30" t="n">
        <v>2.8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30</v>
      </c>
      <c r="B217" s="28" t="s">
        <v>628</v>
      </c>
      <c r="C217" s="29" t="s">
        <v>369</v>
      </c>
      <c r="D217" s="28" t="s">
        <v>26</v>
      </c>
      <c r="E217" s="30" t="n">
        <v>2.8</v>
      </c>
      <c r="F217" s="31" t="n">
        <v>5</v>
      </c>
      <c r="G217" s="32" t="n">
        <v>2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64</v>
      </c>
      <c r="B218" s="28" t="s">
        <v>629</v>
      </c>
      <c r="C218" s="29" t="s">
        <v>369</v>
      </c>
      <c r="D218" s="28" t="s">
        <v>49</v>
      </c>
      <c r="E218" s="30" t="n">
        <v>2.7</v>
      </c>
      <c r="F218" s="31" t="n">
        <v>1</v>
      </c>
      <c r="G218" s="32" t="n">
        <v>1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1</v>
      </c>
      <c r="B219" s="28" t="s">
        <v>630</v>
      </c>
      <c r="C219" s="29" t="s">
        <v>369</v>
      </c>
      <c r="D219" s="28" t="s">
        <v>68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2</v>
      </c>
      <c r="B220" s="28" t="s">
        <v>631</v>
      </c>
      <c r="C220" s="29" t="s">
        <v>369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2</v>
      </c>
      <c r="B221" s="28" t="s">
        <v>632</v>
      </c>
      <c r="C221" s="29" t="s">
        <v>369</v>
      </c>
      <c r="D221" s="28" t="s">
        <v>49</v>
      </c>
      <c r="E221" s="30" t="n">
        <v>2.5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078</v>
      </c>
      <c r="B222" s="28" t="s">
        <v>633</v>
      </c>
      <c r="C222" s="29" t="s">
        <v>369</v>
      </c>
      <c r="D222" s="28" t="s">
        <v>80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04</v>
      </c>
      <c r="B223" s="28" t="s">
        <v>634</v>
      </c>
      <c r="C223" s="29" t="s">
        <v>369</v>
      </c>
      <c r="D223" s="28" t="s">
        <v>82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37</v>
      </c>
      <c r="B224" s="28" t="s">
        <v>635</v>
      </c>
      <c r="C224" s="29" t="s">
        <v>369</v>
      </c>
      <c r="D224" s="28" t="s">
        <v>44</v>
      </c>
      <c r="E224" s="30" t="n">
        <v>2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1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0:14:03Z</dcterms:created>
  <dc:creator>JG</dc:creator>
  <dc:description/>
  <dc:language>en-US</dc:language>
  <cp:lastModifiedBy>JG</cp:lastModifiedBy>
  <dcterms:modified xsi:type="dcterms:W3CDTF">2014-11-23T00:16:47Z</dcterms:modified>
  <cp:revision>0</cp:revision>
  <dc:subject/>
  <dc:title/>
</cp:coreProperties>
</file>