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01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5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2</v>
      </c>
      <c r="G4" s="24" t="n">
        <v>103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1</v>
      </c>
      <c r="W4" s="28" t="n">
        <v>64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12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85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4</v>
      </c>
      <c r="W5" s="28" t="n">
        <v>109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121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20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1</v>
      </c>
      <c r="W7" s="28" t="n">
        <v>73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2</v>
      </c>
      <c r="G8" s="24" t="n">
        <v>99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3</v>
      </c>
      <c r="O8" s="33" t="n">
        <v>52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6</v>
      </c>
      <c r="G9" s="24" t="n">
        <v>107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6</v>
      </c>
      <c r="W9" s="28" t="n">
        <v>39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6</v>
      </c>
      <c r="G10" s="24" t="n">
        <v>123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1</v>
      </c>
      <c r="O10" s="33" t="n">
        <v>70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0</v>
      </c>
      <c r="G11" s="24" t="n">
        <v>98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42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8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2</v>
      </c>
      <c r="O13" s="33" t="n">
        <v>116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0</v>
      </c>
      <c r="G14" s="24" t="n">
        <v>62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2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1</v>
      </c>
      <c r="G15" s="24" t="n">
        <v>54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1</v>
      </c>
      <c r="O15" s="33" t="n">
        <v>47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1</v>
      </c>
      <c r="G16" s="24" t="n">
        <v>87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1</v>
      </c>
      <c r="O16" s="33" t="n">
        <v>67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0</v>
      </c>
      <c r="W16" s="28" t="n">
        <v>46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2</v>
      </c>
      <c r="G17" s="24" t="n">
        <v>106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9</v>
      </c>
      <c r="O17" s="33" t="n">
        <v>71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2</v>
      </c>
      <c r="O18" s="33" t="n">
        <v>98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3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2</v>
      </c>
      <c r="W19" s="28" t="n">
        <v>7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0</v>
      </c>
      <c r="G20" s="24" t="n">
        <v>87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-2</v>
      </c>
      <c r="O20" s="33" t="n">
        <v>72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0</v>
      </c>
      <c r="G21" s="24" t="n">
        <v>84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1</v>
      </c>
      <c r="G22" s="24" t="n">
        <v>86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0</v>
      </c>
      <c r="O23" s="33" t="n">
        <v>98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7</v>
      </c>
      <c r="G24" s="24" t="n">
        <v>35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3</v>
      </c>
      <c r="O24" s="33" t="n">
        <v>87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1</v>
      </c>
      <c r="W24" s="28" t="n">
        <v>42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100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7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1</v>
      </c>
      <c r="G27" s="24" t="n">
        <v>66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1</v>
      </c>
      <c r="O27" s="33" t="n">
        <v>121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0</v>
      </c>
      <c r="G28" s="24" t="n">
        <v>108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1</v>
      </c>
      <c r="O28" s="33" t="n">
        <v>35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5</v>
      </c>
      <c r="O29" s="33" t="n">
        <v>52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27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1</v>
      </c>
      <c r="G30" s="24" t="n">
        <v>76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7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14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2</v>
      </c>
      <c r="G31" s="24" t="n">
        <v>27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1</v>
      </c>
      <c r="O32" s="33" t="n">
        <v>40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5</v>
      </c>
      <c r="W33" s="28" t="n">
        <v>27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0</v>
      </c>
      <c r="O34" s="33" t="n">
        <v>74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4</v>
      </c>
      <c r="W34" s="28" t="n">
        <v>114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1</v>
      </c>
      <c r="G35" s="24" t="n">
        <v>47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5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1</v>
      </c>
      <c r="O36" s="33" t="n">
        <v>95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1</v>
      </c>
      <c r="G37" s="24" t="n">
        <v>29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1</v>
      </c>
      <c r="O37" s="33" t="n">
        <v>88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71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1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32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51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2</v>
      </c>
      <c r="G41" s="24" t="n">
        <v>9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1</v>
      </c>
      <c r="O41" s="33" t="n">
        <v>61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1</v>
      </c>
      <c r="O42" s="33" t="n">
        <v>21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2</v>
      </c>
      <c r="G43" s="24" t="n">
        <v>21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1</v>
      </c>
      <c r="O44" s="33" t="n">
        <v>64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7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1</v>
      </c>
      <c r="O45" s="33" t="n">
        <v>83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7</v>
      </c>
      <c r="W45" s="28" t="n">
        <v>107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53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80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7</v>
      </c>
      <c r="W47" s="28" t="n">
        <v>148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40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2</v>
      </c>
      <c r="O48" s="33" t="n">
        <v>28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2</v>
      </c>
      <c r="W48" s="28" t="n">
        <v>173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2</v>
      </c>
      <c r="W49" s="28" t="n">
        <v>139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11</v>
      </c>
      <c r="G50" s="24" t="n">
        <v>105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6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4</v>
      </c>
      <c r="W50" s="28" t="n">
        <v>141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2</v>
      </c>
      <c r="G51" s="24" t="n">
        <v>114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6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5</v>
      </c>
      <c r="W51" s="28" t="n">
        <v>213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2</v>
      </c>
      <c r="G52" s="24" t="n">
        <v>149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9</v>
      </c>
      <c r="W52" s="28" t="n">
        <v>95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6</v>
      </c>
      <c r="G53" s="24" t="n">
        <v>156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2</v>
      </c>
      <c r="O53" s="33" t="n">
        <v>33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2</v>
      </c>
      <c r="G54" s="24" t="n">
        <v>84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1</v>
      </c>
      <c r="O54" s="33" t="n">
        <v>86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41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1</v>
      </c>
      <c r="G55" s="24" t="n">
        <v>145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8</v>
      </c>
      <c r="W55" s="28" t="n">
        <v>183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1</v>
      </c>
      <c r="G56" s="24" t="n">
        <v>60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2</v>
      </c>
      <c r="O56" s="33" t="n">
        <v>123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89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2</v>
      </c>
      <c r="G57" s="24" t="n">
        <v>76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1</v>
      </c>
      <c r="W57" s="28" t="n">
        <v>55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73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-3</v>
      </c>
      <c r="O58" s="33" t="n">
        <v>55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0</v>
      </c>
      <c r="O59" s="33" t="n">
        <v>67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109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147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1</v>
      </c>
      <c r="W60" s="28" t="n">
        <v>67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6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4</v>
      </c>
      <c r="W61" s="28" t="n">
        <v>82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2</v>
      </c>
      <c r="W62" s="28" t="n">
        <v>120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37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1</v>
      </c>
      <c r="W63" s="28" t="n">
        <v>122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80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2</v>
      </c>
      <c r="O64" s="33" t="n">
        <v>28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1</v>
      </c>
      <c r="W64" s="28" t="n">
        <v>107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2</v>
      </c>
      <c r="G65" s="24" t="n">
        <v>41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0</v>
      </c>
      <c r="O65" s="33" t="n">
        <v>29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21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90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8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0</v>
      </c>
      <c r="W66" s="28" t="n">
        <v>145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8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0</v>
      </c>
      <c r="W67" s="28" t="n">
        <v>80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0</v>
      </c>
      <c r="G68" s="24" t="n">
        <v>137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42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73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7</v>
      </c>
      <c r="G70" s="24" t="n">
        <v>87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53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2</v>
      </c>
      <c r="W70" s="28" t="n">
        <v>118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0</v>
      </c>
      <c r="G71" s="24" t="n">
        <v>141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7</v>
      </c>
      <c r="W71" s="28" t="n">
        <v>81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5</v>
      </c>
      <c r="G72" s="24" t="n">
        <v>90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5</v>
      </c>
      <c r="O72" s="33" t="n">
        <v>122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2</v>
      </c>
      <c r="W72" s="28" t="n">
        <v>29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7</v>
      </c>
      <c r="G73" s="24" t="n">
        <v>136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10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5</v>
      </c>
      <c r="W73" s="28" t="n">
        <v>134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5</v>
      </c>
      <c r="G74" s="24" t="n">
        <v>117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1</v>
      </c>
      <c r="W74" s="28" t="n">
        <v>109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5</v>
      </c>
      <c r="W75" s="28" t="n">
        <v>111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12</v>
      </c>
      <c r="G76" s="24" t="n">
        <v>146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21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2</v>
      </c>
      <c r="W76" s="28" t="n">
        <v>49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7</v>
      </c>
      <c r="W77" s="28" t="n">
        <v>90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6</v>
      </c>
      <c r="G78" s="24" t="n">
        <v>91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1</v>
      </c>
      <c r="O78" s="33" t="n">
        <v>108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1</v>
      </c>
      <c r="W78" s="28" t="n">
        <v>44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6</v>
      </c>
      <c r="G79" s="24" t="n">
        <v>133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4</v>
      </c>
      <c r="O79" s="33" t="n">
        <v>18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5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0</v>
      </c>
      <c r="W80" s="28" t="n">
        <v>74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76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1</v>
      </c>
      <c r="O82" s="33" t="n">
        <v>33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1</v>
      </c>
      <c r="W82" s="28" t="n">
        <v>73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5</v>
      </c>
      <c r="G83" s="24" t="n">
        <v>104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61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5</v>
      </c>
      <c r="W83" s="28" t="n">
        <v>103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7</v>
      </c>
      <c r="G84" s="24" t="n">
        <v>112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2</v>
      </c>
      <c r="W84" s="28" t="n">
        <v>96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6</v>
      </c>
      <c r="G85" s="24" t="n">
        <v>115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2</v>
      </c>
      <c r="O85" s="33" t="n">
        <v>66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2</v>
      </c>
      <c r="W85" s="28" t="n">
        <v>29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2</v>
      </c>
      <c r="G86" s="24" t="n">
        <v>88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0</v>
      </c>
      <c r="O86" s="33" t="n">
        <v>14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86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-1</v>
      </c>
      <c r="G87" s="24" t="n">
        <v>112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1</v>
      </c>
      <c r="W87" s="28" t="n">
        <v>74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2</v>
      </c>
      <c r="G88" s="24" t="n">
        <v>76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7</v>
      </c>
      <c r="W88" s="28" t="n">
        <v>91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6</v>
      </c>
      <c r="G89" s="24" t="n">
        <v>159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1</v>
      </c>
      <c r="O89" s="33" t="n">
        <v>17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2</v>
      </c>
      <c r="W89" s="28" t="n">
        <v>74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6</v>
      </c>
      <c r="G90" s="24" t="n">
        <v>54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8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2</v>
      </c>
      <c r="W91" s="28" t="n">
        <v>43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1</v>
      </c>
      <c r="O92" s="33" t="n">
        <v>57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0</v>
      </c>
      <c r="W92" s="28" t="n">
        <v>53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1</v>
      </c>
      <c r="G93" s="24" t="n">
        <v>36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46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0</v>
      </c>
      <c r="G94" s="24" t="n">
        <v>81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5</v>
      </c>
      <c r="O94" s="33" t="n">
        <v>75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6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0</v>
      </c>
      <c r="G95" s="24" t="n">
        <v>68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2</v>
      </c>
      <c r="W95" s="28" t="n">
        <v>118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11</v>
      </c>
      <c r="G96" s="24" t="n">
        <v>63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3</v>
      </c>
      <c r="O96" s="33" t="n">
        <v>68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7</v>
      </c>
      <c r="W96" s="28" t="n">
        <v>173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0</v>
      </c>
      <c r="G97" s="24" t="n">
        <v>25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1</v>
      </c>
      <c r="O97" s="33" t="n">
        <v>35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51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0</v>
      </c>
      <c r="G98" s="24" t="n">
        <v>94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1</v>
      </c>
      <c r="O98" s="33" t="n">
        <v>73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7</v>
      </c>
      <c r="W98" s="28" t="n">
        <v>82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64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1</v>
      </c>
      <c r="O99" s="42" t="n">
        <v>46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7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74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2</v>
      </c>
      <c r="O102" s="33" t="n">
        <v>116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7</v>
      </c>
      <c r="W102" s="48" t="n">
        <v>80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87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7</v>
      </c>
      <c r="W103" s="48" t="n">
        <v>197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7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1</v>
      </c>
      <c r="W104" s="48" t="n">
        <v>134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0</v>
      </c>
      <c r="O105" s="33" t="n">
        <v>46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14</v>
      </c>
      <c r="G106" s="33" t="n">
        <v>138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1</v>
      </c>
      <c r="O106" s="33" t="n">
        <v>69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9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33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0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54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0</v>
      </c>
      <c r="W108" s="48" t="n">
        <v>100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8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1</v>
      </c>
      <c r="O109" s="33" t="n">
        <v>36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9</v>
      </c>
      <c r="W109" s="48" t="n">
        <v>214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8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6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0</v>
      </c>
      <c r="G112" s="33" t="n">
        <v>80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0</v>
      </c>
      <c r="W112" s="48" t="n">
        <v>42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2</v>
      </c>
      <c r="G113" s="33" t="n">
        <v>103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20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0</v>
      </c>
      <c r="W113" s="48" t="n">
        <v>59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2</v>
      </c>
      <c r="G114" s="33" t="n">
        <v>79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7</v>
      </c>
      <c r="W114" s="48" t="n">
        <v>173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7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40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2</v>
      </c>
      <c r="G116" s="33" t="n">
        <v>89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0</v>
      </c>
      <c r="O116" s="33" t="n">
        <v>38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0</v>
      </c>
      <c r="W116" s="48" t="n">
        <v>129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1</v>
      </c>
      <c r="W117" s="48" t="n">
        <v>64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1</v>
      </c>
      <c r="G118" s="33" t="n">
        <v>78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10</v>
      </c>
      <c r="W118" s="48" t="n">
        <v>173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4</v>
      </c>
      <c r="W119" s="48" t="n">
        <v>103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9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8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2</v>
      </c>
      <c r="W120" s="48" t="n">
        <v>49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4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0</v>
      </c>
      <c r="W121" s="48" t="n">
        <v>65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2</v>
      </c>
      <c r="G122" s="33" t="n">
        <v>68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8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5</v>
      </c>
      <c r="G123" s="33" t="n">
        <v>68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2</v>
      </c>
      <c r="W123" s="48" t="n">
        <v>180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85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5</v>
      </c>
      <c r="G125" s="33" t="n">
        <v>109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2</v>
      </c>
      <c r="O125" s="33" t="n">
        <v>75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0</v>
      </c>
      <c r="G126" s="33" t="n">
        <v>74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8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2</v>
      </c>
      <c r="W127" s="48" t="n">
        <v>82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2</v>
      </c>
      <c r="G128" s="33" t="n">
        <v>61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1</v>
      </c>
      <c r="O128" s="33" t="n">
        <v>80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2</v>
      </c>
      <c r="W128" s="48" t="n">
        <v>86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41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57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0</v>
      </c>
      <c r="W129" s="48" t="n">
        <v>103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1</v>
      </c>
      <c r="G130" s="33" t="n">
        <v>109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2</v>
      </c>
      <c r="O130" s="33" t="n">
        <v>68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0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118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0</v>
      </c>
      <c r="O131" s="33" t="n">
        <v>29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10</v>
      </c>
      <c r="W131" s="48" t="n">
        <v>178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2</v>
      </c>
      <c r="G132" s="33" t="n">
        <v>76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4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2</v>
      </c>
      <c r="G133" s="33" t="n">
        <v>98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0</v>
      </c>
      <c r="O133" s="33" t="n">
        <v>107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7</v>
      </c>
      <c r="W133" s="48" t="n">
        <v>114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5</v>
      </c>
      <c r="G134" s="33" t="n">
        <v>61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2</v>
      </c>
      <c r="W134" s="48" t="n">
        <v>96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2</v>
      </c>
      <c r="G135" s="33" t="n">
        <v>48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1</v>
      </c>
      <c r="W135" s="48" t="n">
        <v>115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14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4</v>
      </c>
      <c r="G137" s="33" t="n">
        <v>113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2</v>
      </c>
      <c r="O137" s="33" t="n">
        <v>21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2</v>
      </c>
      <c r="W137" s="48" t="n">
        <v>97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5</v>
      </c>
      <c r="G138" s="33" t="n">
        <v>35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0</v>
      </c>
      <c r="O138" s="33" t="n">
        <v>7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2</v>
      </c>
      <c r="G139" s="33" t="n">
        <v>82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4</v>
      </c>
      <c r="O139" s="33" t="n">
        <v>109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1</v>
      </c>
      <c r="W139" s="48" t="n">
        <v>8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1</v>
      </c>
      <c r="W140" s="48" t="n">
        <v>23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1</v>
      </c>
      <c r="G141" s="33" t="n">
        <v>109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1</v>
      </c>
      <c r="W141" s="48" t="n">
        <v>63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3</v>
      </c>
      <c r="G142" s="33" t="n">
        <v>83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2</v>
      </c>
      <c r="G143" s="33" t="n">
        <v>23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1</v>
      </c>
      <c r="O143" s="33" t="n">
        <v>68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7</v>
      </c>
      <c r="W143" s="48" t="n">
        <v>45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0</v>
      </c>
      <c r="G144" s="33" t="n">
        <v>61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0</v>
      </c>
      <c r="W144" s="48" t="n">
        <v>57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1</v>
      </c>
      <c r="G145" s="33" t="n">
        <v>109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0</v>
      </c>
      <c r="W145" s="48" t="n">
        <v>43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1</v>
      </c>
      <c r="G146" s="33" t="n">
        <v>37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2</v>
      </c>
      <c r="W146" s="48" t="n">
        <v>106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9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1</v>
      </c>
      <c r="W147" s="48" t="n">
        <v>90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60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0</v>
      </c>
      <c r="O148" s="33" t="n">
        <v>14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1</v>
      </c>
      <c r="W148" s="48" t="n">
        <v>59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86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2</v>
      </c>
      <c r="O149" s="33" t="n">
        <v>54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0</v>
      </c>
      <c r="W149" s="48" t="n">
        <v>71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4</v>
      </c>
      <c r="G150" s="33" t="n">
        <v>99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0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0</v>
      </c>
      <c r="G151" s="33" t="n">
        <v>26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2</v>
      </c>
      <c r="O151" s="33" t="n">
        <v>90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6</v>
      </c>
      <c r="W151" s="48" t="n">
        <v>99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6</v>
      </c>
      <c r="G152" s="33" t="n">
        <v>108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2</v>
      </c>
      <c r="G153" s="33" t="n">
        <v>85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0</v>
      </c>
      <c r="W153" s="48" t="n">
        <v>6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7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5</v>
      </c>
      <c r="W154" s="48" t="n">
        <v>47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1</v>
      </c>
      <c r="G155" s="33" t="n">
        <v>67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2</v>
      </c>
      <c r="W155" s="48" t="n">
        <v>66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2</v>
      </c>
      <c r="O156" s="33" t="n">
        <v>13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0</v>
      </c>
      <c r="W156" s="48" t="n">
        <v>17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0</v>
      </c>
      <c r="G157" s="33" t="n">
        <v>67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5</v>
      </c>
      <c r="W157" s="48" t="n">
        <v>96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5</v>
      </c>
      <c r="G158" s="33" t="n">
        <v>108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7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1</v>
      </c>
      <c r="W158" s="48" t="n">
        <v>68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1</v>
      </c>
      <c r="G159" s="33" t="n">
        <v>17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1</v>
      </c>
      <c r="G160" s="33" t="n">
        <v>62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1</v>
      </c>
      <c r="W160" s="48" t="n">
        <v>24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0</v>
      </c>
      <c r="O161" s="33" t="n">
        <v>72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1</v>
      </c>
      <c r="W161" s="48" t="n">
        <v>71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1</v>
      </c>
      <c r="G162" s="33" t="n">
        <v>60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-1</v>
      </c>
      <c r="W162" s="48" t="n">
        <v>57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2</v>
      </c>
      <c r="G163" s="33" t="n">
        <v>133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2</v>
      </c>
      <c r="G164" s="33" t="n">
        <v>56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5</v>
      </c>
      <c r="W164" s="48" t="n">
        <v>101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77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53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70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0</v>
      </c>
      <c r="O167" s="33" t="n">
        <v>59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0</v>
      </c>
      <c r="W167" s="48" t="n">
        <v>12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10</v>
      </c>
      <c r="O169" s="33" t="n">
        <v>41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2</v>
      </c>
      <c r="W169" s="48" t="n">
        <v>5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1</v>
      </c>
      <c r="G170" s="33" t="n">
        <v>16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36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1</v>
      </c>
      <c r="W172" s="48" t="n">
        <v>89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82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3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1</v>
      </c>
      <c r="G176" s="33" t="n">
        <v>72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1</v>
      </c>
      <c r="O176" s="33" t="n">
        <v>30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2</v>
      </c>
      <c r="W176" s="48" t="n">
        <v>11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47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2</v>
      </c>
      <c r="O177" s="33" t="n">
        <v>26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1</v>
      </c>
      <c r="G178" s="33" t="n">
        <v>39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1</v>
      </c>
      <c r="G179" s="33" t="n">
        <v>1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23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6</v>
      </c>
      <c r="G181" s="33" t="n">
        <v>112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1</v>
      </c>
      <c r="W181" s="48" t="n">
        <v>65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1</v>
      </c>
      <c r="G182" s="33" t="n">
        <v>95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5</v>
      </c>
      <c r="O182" s="33" t="n">
        <v>12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1</v>
      </c>
      <c r="G183" s="33" t="n">
        <v>49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2</v>
      </c>
      <c r="W183" s="48" t="n">
        <v>128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2</v>
      </c>
      <c r="G184" s="33" t="n">
        <v>59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2</v>
      </c>
      <c r="O184" s="33" t="n">
        <v>106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5</v>
      </c>
      <c r="W184" s="48" t="n">
        <v>21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1</v>
      </c>
      <c r="W185" s="48" t="n">
        <v>13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1</v>
      </c>
      <c r="G186" s="33" t="n">
        <v>3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9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2</v>
      </c>
      <c r="G188" s="33" t="n">
        <v>36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4</v>
      </c>
      <c r="G189" s="33" t="n">
        <v>106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1</v>
      </c>
      <c r="G190" s="33" t="n">
        <v>8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1</v>
      </c>
      <c r="O191" s="33" t="n">
        <v>43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1</v>
      </c>
      <c r="W191" s="48" t="n">
        <v>65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44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1</v>
      </c>
      <c r="G195" s="33" t="n">
        <v>73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2</v>
      </c>
      <c r="O195" s="33" t="n">
        <v>109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3</v>
      </c>
      <c r="W195" s="48" t="n">
        <v>53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82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2</v>
      </c>
      <c r="O196" s="33" t="n">
        <v>290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1</v>
      </c>
      <c r="G197" s="33" t="n">
        <v>47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1</v>
      </c>
      <c r="O197" s="33" t="n">
        <v>180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12</v>
      </c>
      <c r="W197" s="48" t="n">
        <v>73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2</v>
      </c>
      <c r="G198" s="42" t="n">
        <v>91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0</v>
      </c>
      <c r="O198" s="42" t="n">
        <v>172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0</v>
      </c>
      <c r="G203" s="33" t="n">
        <v>77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5</v>
      </c>
      <c r="G204" s="33" t="n">
        <v>37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2</v>
      </c>
      <c r="G205" s="33" t="n">
        <v>73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1</v>
      </c>
      <c r="G208" s="33" t="n">
        <v>28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6</v>
      </c>
      <c r="G209" s="33" t="n">
        <v>1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0</v>
      </c>
      <c r="G211" s="33" t="n">
        <v>1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3</v>
      </c>
      <c r="G212" s="33" t="n">
        <v>48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7</v>
      </c>
      <c r="G214" s="33" t="n">
        <v>12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05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20:40:09Z</dcterms:created>
  <dc:creator>JG</dc:creator>
  <dc:description/>
  <dc:language>en-US</dc:language>
  <cp:lastModifiedBy>JG</cp:lastModifiedBy>
  <dcterms:modified xsi:type="dcterms:W3CDTF">2014-05-17T20:40:57Z</dcterms:modified>
  <cp:revision>0</cp:revision>
  <dc:subject/>
  <dc:title/>
</cp:coreProperties>
</file>