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95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5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2</v>
      </c>
      <c r="G4" s="24" t="n">
        <v>101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12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6</v>
      </c>
      <c r="O5" s="33" t="n">
        <v>85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05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12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20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0</v>
      </c>
      <c r="W7" s="28" t="n">
        <v>72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97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101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33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0</v>
      </c>
      <c r="G10" s="24" t="n">
        <v>11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6</v>
      </c>
      <c r="O10" s="33" t="n">
        <v>69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0</v>
      </c>
      <c r="G11" s="24" t="n">
        <v>98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-1</v>
      </c>
      <c r="O11" s="33" t="n">
        <v>42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8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0</v>
      </c>
      <c r="O13" s="33" t="n">
        <v>114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62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3</v>
      </c>
      <c r="G15" s="24" t="n">
        <v>53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0</v>
      </c>
      <c r="O15" s="33" t="n">
        <v>46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86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66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9</v>
      </c>
      <c r="W16" s="28" t="n">
        <v>46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104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62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96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6</v>
      </c>
      <c r="W18" s="28" t="n">
        <v>3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-1</v>
      </c>
      <c r="G20" s="24" t="n">
        <v>87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1</v>
      </c>
      <c r="O20" s="33" t="n">
        <v>74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6</v>
      </c>
      <c r="G21" s="24" t="n">
        <v>84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6</v>
      </c>
      <c r="G22" s="24" t="n">
        <v>85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98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28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0</v>
      </c>
      <c r="O24" s="33" t="n">
        <v>84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0</v>
      </c>
      <c r="O25" s="33" t="n">
        <v>98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7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65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0</v>
      </c>
      <c r="O27" s="33" t="n">
        <v>120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108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0</v>
      </c>
      <c r="O28" s="33" t="n">
        <v>34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0</v>
      </c>
      <c r="O29" s="33" t="n">
        <v>47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27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14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6</v>
      </c>
      <c r="G31" s="24" t="n">
        <v>25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5</v>
      </c>
      <c r="O32" s="33" t="n">
        <v>39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5</v>
      </c>
      <c r="W33" s="28" t="n">
        <v>22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-1</v>
      </c>
      <c r="O34" s="33" t="n">
        <v>74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2</v>
      </c>
      <c r="W34" s="28" t="n">
        <v>110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46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5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94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28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5</v>
      </c>
      <c r="O37" s="33" t="n">
        <v>87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71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32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51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60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0</v>
      </c>
      <c r="O42" s="33" t="n">
        <v>20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2</v>
      </c>
      <c r="O44" s="33" t="n">
        <v>63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7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0</v>
      </c>
      <c r="O45" s="33" t="n">
        <v>82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100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6</v>
      </c>
      <c r="O46" s="33" t="n">
        <v>53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0</v>
      </c>
      <c r="O47" s="33" t="n">
        <v>78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5</v>
      </c>
      <c r="W47" s="28" t="n">
        <v>141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40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26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1</v>
      </c>
      <c r="W48" s="28" t="n">
        <v>171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5</v>
      </c>
      <c r="W49" s="28" t="n">
        <v>137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6</v>
      </c>
      <c r="G50" s="24" t="n">
        <v>94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3</v>
      </c>
      <c r="O50" s="33" t="n">
        <v>16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2</v>
      </c>
      <c r="W50" s="28" t="n">
        <v>137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11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6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10</v>
      </c>
      <c r="W51" s="28" t="n">
        <v>208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5</v>
      </c>
      <c r="G52" s="24" t="n">
        <v>147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86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0</v>
      </c>
      <c r="G53" s="24" t="n">
        <v>150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31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6</v>
      </c>
      <c r="G54" s="24" t="n">
        <v>82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0</v>
      </c>
      <c r="O54" s="33" t="n">
        <v>85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7</v>
      </c>
      <c r="W54" s="28" t="n">
        <v>41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6</v>
      </c>
      <c r="G55" s="24" t="n">
        <v>144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8</v>
      </c>
      <c r="W55" s="28" t="n">
        <v>175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1</v>
      </c>
      <c r="G56" s="24" t="n">
        <v>59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0</v>
      </c>
      <c r="O56" s="33" t="n">
        <v>12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2</v>
      </c>
      <c r="W56" s="28" t="n">
        <v>89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74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2</v>
      </c>
      <c r="W57" s="28" t="n">
        <v>54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3</v>
      </c>
      <c r="G58" s="24" t="n">
        <v>73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-1</v>
      </c>
      <c r="O58" s="33" t="n">
        <v>58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6</v>
      </c>
      <c r="O59" s="33" t="n">
        <v>67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109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12</v>
      </c>
      <c r="G60" s="24" t="n">
        <v>141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6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78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0</v>
      </c>
      <c r="W62" s="28" t="n">
        <v>118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3</v>
      </c>
      <c r="G63" s="24" t="n">
        <v>37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1</v>
      </c>
      <c r="W63" s="28" t="n">
        <v>121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80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6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</v>
      </c>
      <c r="W64" s="28" t="n">
        <v>106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39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1</v>
      </c>
      <c r="O65" s="33" t="n">
        <v>2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21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3</v>
      </c>
      <c r="G66" s="24" t="n">
        <v>90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8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145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4</v>
      </c>
      <c r="G67" s="24" t="n">
        <v>8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2</v>
      </c>
      <c r="W67" s="28" t="n">
        <v>80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6</v>
      </c>
      <c r="G68" s="24" t="n">
        <v>137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5</v>
      </c>
      <c r="O69" s="33" t="n">
        <v>42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73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80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53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11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6</v>
      </c>
      <c r="G71" s="24" t="n">
        <v>141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0</v>
      </c>
      <c r="W71" s="28" t="n">
        <v>74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0</v>
      </c>
      <c r="O72" s="33" t="n">
        <v>117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2</v>
      </c>
      <c r="W72" s="28" t="n">
        <v>27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6</v>
      </c>
      <c r="G73" s="24" t="n">
        <v>129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10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2</v>
      </c>
      <c r="W73" s="28" t="n">
        <v>129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0</v>
      </c>
      <c r="G74" s="24" t="n">
        <v>112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0</v>
      </c>
      <c r="W74" s="28" t="n">
        <v>108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0</v>
      </c>
      <c r="W75" s="28" t="n">
        <v>106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6</v>
      </c>
      <c r="G76" s="24" t="n">
        <v>134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2</v>
      </c>
      <c r="O76" s="33" t="n">
        <v>21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2</v>
      </c>
      <c r="W76" s="28" t="n">
        <v>47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83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85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5</v>
      </c>
      <c r="O78" s="33" t="n">
        <v>107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43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9</v>
      </c>
      <c r="G79" s="24" t="n">
        <v>127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74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4</v>
      </c>
      <c r="W81" s="28" t="n">
        <v>74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32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2</v>
      </c>
      <c r="W82" s="28" t="n">
        <v>72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6</v>
      </c>
      <c r="G83" s="24" t="n">
        <v>99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6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0</v>
      </c>
      <c r="W83" s="28" t="n">
        <v>98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0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2</v>
      </c>
      <c r="W84" s="28" t="n">
        <v>94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109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0</v>
      </c>
      <c r="O85" s="33" t="n">
        <v>64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0</v>
      </c>
      <c r="W85" s="28" t="n">
        <v>27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0</v>
      </c>
      <c r="G86" s="24" t="n">
        <v>86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14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0</v>
      </c>
      <c r="W86" s="28" t="n">
        <v>84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-1</v>
      </c>
      <c r="G87" s="24" t="n">
        <v>113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2</v>
      </c>
      <c r="W87" s="28" t="n">
        <v>73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2</v>
      </c>
      <c r="G88" s="24" t="n">
        <v>74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4</v>
      </c>
      <c r="W88" s="28" t="n">
        <v>84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153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1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8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8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2</v>
      </c>
      <c r="W91" s="28" t="n">
        <v>41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0</v>
      </c>
      <c r="O92" s="33" t="n">
        <v>56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53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4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0</v>
      </c>
      <c r="G94" s="24" t="n">
        <v>81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70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0</v>
      </c>
      <c r="G95" s="24" t="n">
        <v>68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0</v>
      </c>
      <c r="W95" s="28" t="n">
        <v>11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52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5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5</v>
      </c>
      <c r="W96" s="28" t="n">
        <v>166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25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4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51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0</v>
      </c>
      <c r="G98" s="24" t="n">
        <v>94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-1</v>
      </c>
      <c r="O98" s="33" t="n">
        <v>72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0</v>
      </c>
      <c r="W98" s="28" t="n">
        <v>75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64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2</v>
      </c>
      <c r="O99" s="42" t="n">
        <v>45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0</v>
      </c>
      <c r="W99" s="47" t="n">
        <v>7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1</v>
      </c>
      <c r="G102" s="33" t="n">
        <v>7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114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1</v>
      </c>
      <c r="W102" s="48" t="n">
        <v>73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0</v>
      </c>
      <c r="G103" s="33" t="n">
        <v>85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7</v>
      </c>
      <c r="W103" s="48" t="n">
        <v>190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1</v>
      </c>
      <c r="W104" s="48" t="n">
        <v>133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46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24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2</v>
      </c>
      <c r="O106" s="33" t="n">
        <v>68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9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0</v>
      </c>
      <c r="G108" s="33" t="n">
        <v>152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0</v>
      </c>
      <c r="W108" s="48" t="n">
        <v>100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5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6</v>
      </c>
      <c r="W109" s="48" t="n">
        <v>205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6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0</v>
      </c>
      <c r="G112" s="33" t="n">
        <v>80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5</v>
      </c>
      <c r="W112" s="48" t="n">
        <v>42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101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20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2</v>
      </c>
      <c r="W113" s="48" t="n">
        <v>59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3</v>
      </c>
      <c r="G114" s="33" t="n">
        <v>77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0</v>
      </c>
      <c r="W114" s="48" t="n">
        <v>166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7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38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0</v>
      </c>
      <c r="G116" s="33" t="n">
        <v>87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0</v>
      </c>
      <c r="O116" s="33" t="n">
        <v>38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29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0</v>
      </c>
      <c r="W117" s="48" t="n">
        <v>63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0</v>
      </c>
      <c r="G118" s="33" t="n">
        <v>77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0</v>
      </c>
      <c r="W118" s="48" t="n">
        <v>163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2</v>
      </c>
      <c r="W119" s="48" t="n">
        <v>99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1</v>
      </c>
      <c r="G120" s="33" t="n">
        <v>9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8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0</v>
      </c>
      <c r="W120" s="48" t="n">
        <v>47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2</v>
      </c>
      <c r="G121" s="33" t="n">
        <v>4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0</v>
      </c>
      <c r="W121" s="48" t="n">
        <v>65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2</v>
      </c>
      <c r="G122" s="33" t="n">
        <v>66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8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63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12</v>
      </c>
      <c r="W123" s="48" t="n">
        <v>178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83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0</v>
      </c>
      <c r="G125" s="33" t="n">
        <v>104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1</v>
      </c>
      <c r="O125" s="33" t="n">
        <v>73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74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1</v>
      </c>
      <c r="G127" s="33" t="n">
        <v>18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0</v>
      </c>
      <c r="W127" s="48" t="n">
        <v>80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9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8</v>
      </c>
      <c r="O128" s="33" t="n">
        <v>79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0</v>
      </c>
      <c r="W128" s="48" t="n">
        <v>84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1</v>
      </c>
      <c r="G129" s="33" t="n">
        <v>41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57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2</v>
      </c>
      <c r="W129" s="48" t="n">
        <v>103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0</v>
      </c>
      <c r="G130" s="33" t="n">
        <v>108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5</v>
      </c>
      <c r="O130" s="33" t="n">
        <v>66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0</v>
      </c>
      <c r="G131" s="33" t="n">
        <v>116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29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0</v>
      </c>
      <c r="W131" s="48" t="n">
        <v>168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5</v>
      </c>
      <c r="G132" s="33" t="n">
        <v>74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4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2</v>
      </c>
      <c r="G133" s="33" t="n">
        <v>96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0</v>
      </c>
      <c r="O133" s="33" t="n">
        <v>107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0</v>
      </c>
      <c r="W133" s="48" t="n">
        <v>107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0</v>
      </c>
      <c r="G134" s="33" t="n">
        <v>56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0</v>
      </c>
      <c r="W134" s="48" t="n">
        <v>94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6</v>
      </c>
      <c r="G135" s="33" t="n">
        <v>46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0</v>
      </c>
      <c r="W135" s="48" t="n">
        <v>11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14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0</v>
      </c>
      <c r="G137" s="33" t="n">
        <v>109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1</v>
      </c>
      <c r="O137" s="33" t="n">
        <v>19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0</v>
      </c>
      <c r="W137" s="48" t="n">
        <v>9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3</v>
      </c>
      <c r="G138" s="33" t="n">
        <v>30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0</v>
      </c>
      <c r="O138" s="33" t="n">
        <v>7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3</v>
      </c>
      <c r="G139" s="33" t="n">
        <v>80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1</v>
      </c>
      <c r="O139" s="33" t="n">
        <v>105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0</v>
      </c>
      <c r="W140" s="48" t="n">
        <v>22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2</v>
      </c>
      <c r="G141" s="33" t="n">
        <v>108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3</v>
      </c>
      <c r="W141" s="48" t="n">
        <v>62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1</v>
      </c>
      <c r="G142" s="33" t="n">
        <v>80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0</v>
      </c>
      <c r="O143" s="33" t="n">
        <v>67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0</v>
      </c>
      <c r="W143" s="48" t="n">
        <v>38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61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0</v>
      </c>
      <c r="W144" s="48" t="n">
        <v>57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0</v>
      </c>
      <c r="G145" s="33" t="n">
        <v>108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0</v>
      </c>
      <c r="W145" s="48" t="n">
        <v>43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36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2</v>
      </c>
      <c r="W146" s="48" t="n">
        <v>104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9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0</v>
      </c>
      <c r="W147" s="48" t="n">
        <v>89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58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0</v>
      </c>
      <c r="O148" s="33" t="n">
        <v>14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2</v>
      </c>
      <c r="W148" s="48" t="n">
        <v>58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0</v>
      </c>
      <c r="G149" s="33" t="n">
        <v>84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0</v>
      </c>
      <c r="O149" s="33" t="n">
        <v>52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71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95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0</v>
      </c>
      <c r="G151" s="33" t="n">
        <v>26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1</v>
      </c>
      <c r="O151" s="33" t="n">
        <v>88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7</v>
      </c>
      <c r="W151" s="48" t="n">
        <v>93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102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7</v>
      </c>
      <c r="G153" s="33" t="n">
        <v>83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0</v>
      </c>
      <c r="W153" s="48" t="n">
        <v>6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7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0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6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2</v>
      </c>
      <c r="W155" s="48" t="n">
        <v>64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1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0</v>
      </c>
      <c r="G157" s="33" t="n">
        <v>67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0</v>
      </c>
      <c r="W157" s="48" t="n">
        <v>91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0</v>
      </c>
      <c r="G158" s="33" t="n">
        <v>103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7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0</v>
      </c>
      <c r="W158" s="48" t="n">
        <v>67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1</v>
      </c>
      <c r="G159" s="33" t="n">
        <v>16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0</v>
      </c>
      <c r="G160" s="33" t="n">
        <v>61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4</v>
      </c>
      <c r="W160" s="48" t="n">
        <v>23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0</v>
      </c>
      <c r="O161" s="33" t="n">
        <v>72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1</v>
      </c>
      <c r="W161" s="48" t="n">
        <v>70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0</v>
      </c>
      <c r="G162" s="33" t="n">
        <v>59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0</v>
      </c>
      <c r="W162" s="48" t="n">
        <v>58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5</v>
      </c>
      <c r="G163" s="33" t="n">
        <v>131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54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0</v>
      </c>
      <c r="W164" s="48" t="n">
        <v>96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5</v>
      </c>
      <c r="G165" s="33" t="n">
        <v>75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2</v>
      </c>
      <c r="G166" s="33" t="n">
        <v>52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70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0</v>
      </c>
      <c r="O167" s="33" t="n">
        <v>59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0</v>
      </c>
      <c r="W167" s="48" t="n">
        <v>12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2</v>
      </c>
      <c r="O169" s="33" t="n">
        <v>31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2</v>
      </c>
      <c r="W169" s="48" t="n">
        <v>57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5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0</v>
      </c>
      <c r="G172" s="33" t="n">
        <v>34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2</v>
      </c>
      <c r="W172" s="48" t="n">
        <v>88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3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0</v>
      </c>
      <c r="G176" s="33" t="n">
        <v>71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0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2</v>
      </c>
      <c r="W176" s="48" t="n">
        <v>9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2</v>
      </c>
      <c r="G177" s="33" t="n">
        <v>47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0</v>
      </c>
      <c r="O177" s="33" t="n">
        <v>24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8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21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0</v>
      </c>
      <c r="G181" s="33" t="n">
        <v>106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2</v>
      </c>
      <c r="W181" s="48" t="n">
        <v>64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1</v>
      </c>
      <c r="G182" s="33" t="n">
        <v>94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8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0</v>
      </c>
      <c r="W183" s="48" t="n">
        <v>126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57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0</v>
      </c>
      <c r="O184" s="33" t="n">
        <v>104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0</v>
      </c>
      <c r="W184" s="48" t="n">
        <v>16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2</v>
      </c>
      <c r="G187" s="33" t="n">
        <v>49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2</v>
      </c>
      <c r="G188" s="33" t="n">
        <v>34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102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0</v>
      </c>
      <c r="O191" s="33" t="n">
        <v>42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0</v>
      </c>
      <c r="W191" s="48" t="n">
        <v>64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2</v>
      </c>
      <c r="G194" s="33" t="n">
        <v>44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0</v>
      </c>
      <c r="G195" s="33" t="n">
        <v>72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6</v>
      </c>
      <c r="O195" s="33" t="n">
        <v>107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6</v>
      </c>
      <c r="W195" s="48" t="n">
        <v>5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1</v>
      </c>
      <c r="G196" s="33" t="n">
        <v>80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6</v>
      </c>
      <c r="O196" s="33" t="n">
        <v>288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46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0</v>
      </c>
      <c r="O197" s="33" t="n">
        <v>179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11</v>
      </c>
      <c r="W197" s="48" t="n">
        <v>6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0</v>
      </c>
      <c r="G198" s="42" t="n">
        <v>89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72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1</v>
      </c>
      <c r="G203" s="33" t="n">
        <v>77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0</v>
      </c>
      <c r="G204" s="33" t="n">
        <v>3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4</v>
      </c>
      <c r="G205" s="33" t="n">
        <v>71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0</v>
      </c>
      <c r="G208" s="33" t="n">
        <v>27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0</v>
      </c>
      <c r="G209" s="33" t="n">
        <v>12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1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0</v>
      </c>
      <c r="G212" s="33" t="n">
        <v>45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05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23:17:47Z</dcterms:created>
  <dc:creator>JG</dc:creator>
  <dc:description/>
  <dc:language>en-US</dc:language>
  <cp:lastModifiedBy>JG</cp:lastModifiedBy>
  <dcterms:modified xsi:type="dcterms:W3CDTF">2014-05-10T23:18:43Z</dcterms:modified>
  <cp:revision>0</cp:revision>
  <dc:subject/>
  <dc:title/>
</cp:coreProperties>
</file>