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2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*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Torres, F</t>
  </si>
  <si>
    <t xml:space="preserve">FW</t>
  </si>
  <si>
    <t xml:space="preserve">Barry, G</t>
  </si>
  <si>
    <t xml:space="preserve">Taylor, R</t>
  </si>
  <si>
    <t xml:space="preserve">Sturridge, D</t>
  </si>
  <si>
    <t xml:space="preserve">Ben Arfa, H</t>
  </si>
  <si>
    <t xml:space="preserve">Vaughan, D*</t>
  </si>
  <si>
    <t xml:space="preserve">Negredo, A</t>
  </si>
  <si>
    <t xml:space="preserve">Gutierrez, J</t>
  </si>
  <si>
    <t xml:space="preserve">Townsend, A</t>
  </si>
  <si>
    <t xml:space="preserve">Benteke, C</t>
  </si>
  <si>
    <t xml:space="preserve">Ramsey, A</t>
  </si>
  <si>
    <t xml:space="preserve">El Ahmadi, K</t>
  </si>
  <si>
    <t xml:space="preserve">Eto'o, S</t>
  </si>
  <si>
    <t xml:space="preserve">Hoolahan, W</t>
  </si>
  <si>
    <t xml:space="preserve">Garvan, O</t>
  </si>
  <si>
    <t xml:space="preserve">Michu</t>
  </si>
  <si>
    <t xml:space="preserve">Lallana, A</t>
  </si>
  <si>
    <t xml:space="preserve">Brady, R</t>
  </si>
  <si>
    <t xml:space="preserve">Soldado, R</t>
  </si>
  <si>
    <t xml:space="preserve">Ramirez, G</t>
  </si>
  <si>
    <t xml:space="preserve">Cowie, D</t>
  </si>
  <si>
    <t xml:space="preserve">Giroud, O</t>
  </si>
  <si>
    <t xml:space="preserve">Dembele, M</t>
  </si>
  <si>
    <t xml:space="preserve">Tonev, A</t>
  </si>
  <si>
    <t xml:space="preserve">Aspas, I</t>
  </si>
  <si>
    <t xml:space="preserve">Pilkington, A</t>
  </si>
  <si>
    <t xml:space="preserve">Pozuelo, A</t>
  </si>
  <si>
    <t xml:space="preserve">Kone, A</t>
  </si>
  <si>
    <t xml:space="preserve">Hernandez, P</t>
  </si>
  <si>
    <t xml:space="preserve">Diarra, A</t>
  </si>
  <si>
    <t xml:space="preserve">Jovetic, S</t>
  </si>
  <si>
    <t xml:space="preserve">Sissoko, M</t>
  </si>
  <si>
    <t xml:space="preserve">O'Keefe, S</t>
  </si>
  <si>
    <t xml:space="preserve">Ba, D</t>
  </si>
  <si>
    <t xml:space="preserve">Brunt, C</t>
  </si>
  <si>
    <t xml:space="preserve">Gera, Z</t>
  </si>
  <si>
    <t xml:space="preserve">Lambert, R</t>
  </si>
  <si>
    <t xml:space="preserve">Cleverley, T</t>
  </si>
  <si>
    <t xml:space="preserve">Ledley, J</t>
  </si>
  <si>
    <t xml:space="preserve">Berbatov, D*</t>
  </si>
  <si>
    <t xml:space="preserve">Diame, M</t>
  </si>
  <si>
    <t xml:space="preserve">Albrighton, M</t>
  </si>
  <si>
    <t xml:space="preserve">Remy, L</t>
  </si>
  <si>
    <t xml:space="preserve">Essien, M*</t>
  </si>
  <si>
    <t xml:space="preserve">Collison, J*</t>
  </si>
  <si>
    <t xml:space="preserve">Hernandez, J</t>
  </si>
  <si>
    <t xml:space="preserve">Jarvis, M</t>
  </si>
  <si>
    <t xml:space="preserve">N'Diaye, A*</t>
  </si>
  <si>
    <t xml:space="preserve">Lukaku, R</t>
  </si>
  <si>
    <t xml:space="preserve">van Ginkel, M</t>
  </si>
  <si>
    <t xml:space="preserve">Obertan, G</t>
  </si>
  <si>
    <t xml:space="preserve">Podolski, L</t>
  </si>
  <si>
    <t xml:space="preserve">Kallstrom, K</t>
  </si>
  <si>
    <t xml:space="preserve">Rodwell, J</t>
  </si>
  <si>
    <t xml:space="preserve">Carroll, A</t>
  </si>
  <si>
    <t xml:space="preserve">Leiva, L</t>
  </si>
  <si>
    <t xml:space="preserve">Agustien, K*</t>
  </si>
  <si>
    <t xml:space="preserve">Cisse, P</t>
  </si>
  <si>
    <t xml:space="preserve">Johnson, B</t>
  </si>
  <si>
    <t xml:space="preserve">Do Prado, G</t>
  </si>
  <si>
    <t xml:space="preserve">Defoe, J*</t>
  </si>
  <si>
    <t xml:space="preserve">Sigurdsson, G</t>
  </si>
  <si>
    <t xml:space="preserve">Sylla, Y</t>
  </si>
  <si>
    <t xml:space="preserve">Dzeko, E</t>
  </si>
  <si>
    <t xml:space="preserve">Westwood, A</t>
  </si>
  <si>
    <t xml:space="preserve">Surman, A*</t>
  </si>
  <si>
    <t xml:space="preserve">Anelka, N*</t>
  </si>
  <si>
    <t xml:space="preserve">Davis, S</t>
  </si>
  <si>
    <t xml:space="preserve">Redmond, N</t>
  </si>
  <si>
    <t xml:space="preserve">Osvaldo, P*</t>
  </si>
  <si>
    <t xml:space="preserve">Holtby, L</t>
  </si>
  <si>
    <t xml:space="preserve">Campana, J*</t>
  </si>
  <si>
    <t xml:space="preserve">Fletcher, S</t>
  </si>
  <si>
    <t xml:space="preserve">Giggs, R</t>
  </si>
  <si>
    <t xml:space="preserve">Ibe, J*</t>
  </si>
  <si>
    <t xml:space="preserve">Jelavic, N</t>
  </si>
  <si>
    <t xml:space="preserve">Kacaniklic, A</t>
  </si>
  <si>
    <t xml:space="preserve">Januzaj, A</t>
  </si>
  <si>
    <t xml:space="preserve">Walters, J</t>
  </si>
  <si>
    <t xml:space="preserve">Moses, V</t>
  </si>
  <si>
    <t xml:space="preserve">Bo-Kyung, K</t>
  </si>
  <si>
    <t xml:space="preserve">Long, S</t>
  </si>
  <si>
    <t xml:space="preserve">Noble, M</t>
  </si>
  <si>
    <t xml:space="preserve">Bolasie, Y</t>
  </si>
  <si>
    <t xml:space="preserve">Rodriguez, J</t>
  </si>
  <si>
    <t xml:space="preserve">Sidwell, S</t>
  </si>
  <si>
    <t xml:space="preserve">Reid, S</t>
  </si>
  <si>
    <t xml:space="preserve">Bony, W</t>
  </si>
  <si>
    <t xml:space="preserve">Larsson, S</t>
  </si>
  <si>
    <t xml:space="preserve">Fox, D</t>
  </si>
  <si>
    <t xml:space="preserve">Mitroglou, K</t>
  </si>
  <si>
    <t xml:space="preserve">Amalfitano, M</t>
  </si>
  <si>
    <t xml:space="preserve">Barkley, R</t>
  </si>
  <si>
    <t xml:space="preserve">Adebayor, E</t>
  </si>
  <si>
    <t xml:space="preserve">Whelan, G</t>
  </si>
  <si>
    <t xml:space="preserve">Frimpong, E*</t>
  </si>
  <si>
    <t xml:space="preserve">Agbonlahor, G</t>
  </si>
  <si>
    <t xml:space="preserve">Allen, J</t>
  </si>
  <si>
    <t xml:space="preserve">Grandin, E*</t>
  </si>
  <si>
    <t xml:space="preserve">Crouch, P</t>
  </si>
  <si>
    <t xml:space="preserve">McClean, J*</t>
  </si>
  <si>
    <t xml:space="preserve">Kvist, W</t>
  </si>
  <si>
    <t xml:space="preserve">Ruiz, B*</t>
  </si>
  <si>
    <t xml:space="preserve">Gouffran, Y</t>
  </si>
  <si>
    <t xml:space="preserve">Ince, T</t>
  </si>
  <si>
    <t xml:space="preserve">Welbeck, D</t>
  </si>
  <si>
    <t xml:space="preserve">Dorrans, G</t>
  </si>
  <si>
    <t xml:space="preserve">Diarra, M</t>
  </si>
  <si>
    <t xml:space="preserve">Alberto, L</t>
  </si>
  <si>
    <t xml:space="preserve">Mulumbu, Y</t>
  </si>
  <si>
    <t xml:space="preserve">Livermore, J</t>
  </si>
  <si>
    <t xml:space="preserve">Traore, L</t>
  </si>
  <si>
    <t xml:space="preserve">N'Zogbia, C</t>
  </si>
  <si>
    <t xml:space="preserve">Thorne, G*</t>
  </si>
  <si>
    <t xml:space="preserve">de Jong, L</t>
  </si>
  <si>
    <t xml:space="preserve">Puncheon, J</t>
  </si>
  <si>
    <t xml:space="preserve">Frei, K*</t>
  </si>
  <si>
    <t xml:space="preserve">Anichebe, V</t>
  </si>
  <si>
    <t xml:space="preserve">Rosicky, T</t>
  </si>
  <si>
    <t xml:space="preserve">Bigirimana, G</t>
  </si>
  <si>
    <t xml:space="preserve">Graham, D*</t>
  </si>
  <si>
    <t xml:space="preserve">Sandro</t>
  </si>
  <si>
    <t xml:space="preserve">Ward-Prowse, J</t>
  </si>
  <si>
    <t xml:space="preserve">Bellamy, C</t>
  </si>
  <si>
    <t xml:space="preserve">Ox-Chamberlain, A</t>
  </si>
  <si>
    <t xml:space="preserve">Oviedo, B</t>
  </si>
  <si>
    <t xml:space="preserve">van Wolfswinkel, R</t>
  </si>
  <si>
    <t xml:space="preserve">de Guzman, J</t>
  </si>
  <si>
    <t xml:space="preserve">Noone, C</t>
  </si>
  <si>
    <t xml:space="preserve">Jones, K</t>
  </si>
  <si>
    <t xml:space="preserve">Wanyama, V</t>
  </si>
  <si>
    <t xml:space="preserve">Evans, C*</t>
  </si>
  <si>
    <t xml:space="preserve">Weimann, A</t>
  </si>
  <si>
    <t xml:space="preserve">Nocerino, A</t>
  </si>
  <si>
    <t xml:space="preserve">Lamah, R</t>
  </si>
  <si>
    <t xml:space="preserve">Hooper, G</t>
  </si>
  <si>
    <t xml:space="preserve">Howson, J</t>
  </si>
  <si>
    <t xml:space="preserve">Gosling, D</t>
  </si>
  <si>
    <t xml:space="preserve">Vydra, M</t>
  </si>
  <si>
    <t xml:space="preserve">Nzonzi, S</t>
  </si>
  <si>
    <t xml:space="preserve">Ireland, S</t>
  </si>
  <si>
    <t xml:space="preserve">Bent, D</t>
  </si>
  <si>
    <t xml:space="preserve">Whittingham, P</t>
  </si>
  <si>
    <t xml:space="preserve">Palacios, W</t>
  </si>
  <si>
    <t xml:space="preserve">Gervinho*</t>
  </si>
  <si>
    <t xml:space="preserve">Zaha, W</t>
  </si>
  <si>
    <t xml:space="preserve">Bacuna, L</t>
  </si>
  <si>
    <t xml:space="preserve">Borini, F</t>
  </si>
  <si>
    <t xml:space="preserve">Adam, C</t>
  </si>
  <si>
    <t xml:space="preserve">Dobbie, S*</t>
  </si>
  <si>
    <t xml:space="preserve">Borriello, M</t>
  </si>
  <si>
    <t xml:space="preserve">Colback, J</t>
  </si>
  <si>
    <t xml:space="preserve">Morrison, R</t>
  </si>
  <si>
    <t xml:space="preserve">Jerome, C</t>
  </si>
  <si>
    <t xml:space="preserve">Gibson, D</t>
  </si>
  <si>
    <t xml:space="preserve">Karagounis, G</t>
  </si>
  <si>
    <t xml:space="preserve">Rodallega, H</t>
  </si>
  <si>
    <t xml:space="preserve">Parker, S</t>
  </si>
  <si>
    <t xml:space="preserve">Mavrias, C</t>
  </si>
  <si>
    <t xml:space="preserve">Elmander, J</t>
  </si>
  <si>
    <t xml:space="preserve">Capoue, E</t>
  </si>
  <si>
    <t xml:space="preserve">Zverotic, E</t>
  </si>
  <si>
    <t xml:space="preserve">Holt, G</t>
  </si>
  <si>
    <t xml:space="preserve">Medel, G</t>
  </si>
  <si>
    <t xml:space="preserve">Guedioura, A</t>
  </si>
  <si>
    <t xml:space="preserve">Naismith, S</t>
  </si>
  <si>
    <t xml:space="preserve">Arnautovic, M</t>
  </si>
  <si>
    <t xml:space="preserve">Eikrem, M</t>
  </si>
  <si>
    <t xml:space="preserve">Deulofeu, G</t>
  </si>
  <si>
    <t xml:space="preserve">Bridcutt, L</t>
  </si>
  <si>
    <t xml:space="preserve">Razak, A</t>
  </si>
  <si>
    <t xml:space="preserve">Vaz Te, R</t>
  </si>
  <si>
    <t xml:space="preserve">Britton, L</t>
  </si>
  <si>
    <t xml:space="preserve">Tunnicliffe, R*</t>
  </si>
  <si>
    <t xml:space="preserve">Murray, G</t>
  </si>
  <si>
    <t xml:space="preserve">Marveaux, S</t>
  </si>
  <si>
    <t xml:space="preserve">Kasami, P</t>
  </si>
  <si>
    <t xml:space="preserve">Altidore, J</t>
  </si>
  <si>
    <t xml:space="preserve">Cork, J</t>
  </si>
  <si>
    <t xml:space="preserve">Miyaichi, R</t>
  </si>
  <si>
    <t xml:space="preserve">Ameobi, Sh</t>
  </si>
  <si>
    <t xml:space="preserve">Sterling, R</t>
  </si>
  <si>
    <t xml:space="preserve">Chaplow, R*</t>
  </si>
  <si>
    <t xml:space="preserve">Vazquez, A</t>
  </si>
  <si>
    <t xml:space="preserve">Gunnarsson, A</t>
  </si>
  <si>
    <t xml:space="preserve">De Ridder, S*</t>
  </si>
  <si>
    <t xml:space="preserve">Odemwingie, P</t>
  </si>
  <si>
    <t xml:space="preserve">Jedinak, M</t>
  </si>
  <si>
    <t xml:space="preserve">Powell, N*</t>
  </si>
  <si>
    <t xml:space="preserve">Proschwitz, N*</t>
  </si>
  <si>
    <t xml:space="preserve">Koren, R</t>
  </si>
  <si>
    <t xml:space="preserve">Dawkins, S*</t>
  </si>
  <si>
    <t xml:space="preserve">Kozak, L</t>
  </si>
  <si>
    <t xml:space="preserve">Fer, L</t>
  </si>
  <si>
    <t xml:space="preserve">Assaidi, O</t>
  </si>
  <si>
    <t xml:space="preserve">Scocco, I</t>
  </si>
  <si>
    <t xml:space="preserve">de Bruyne, K*</t>
  </si>
  <si>
    <t xml:space="preserve">Conway, C*</t>
  </si>
  <si>
    <t xml:space="preserve">Moore, L*</t>
  </si>
  <si>
    <t xml:space="preserve">Kebe, J*</t>
  </si>
  <si>
    <t xml:space="preserve">Quinn, S</t>
  </si>
  <si>
    <t xml:space="preserve">Wickham, C</t>
  </si>
  <si>
    <t xml:space="preserve">Etherington, M</t>
  </si>
  <si>
    <t xml:space="preserve">Gnabry, S</t>
  </si>
  <si>
    <t xml:space="preserve">Helenius, N</t>
  </si>
  <si>
    <t xml:space="preserve">Kightly, M*</t>
  </si>
  <si>
    <t xml:space="preserve">Kennedy, M</t>
  </si>
  <si>
    <t xml:space="preserve">Cornelius, A*</t>
  </si>
  <si>
    <t xml:space="preserve">Taylor, M</t>
  </si>
  <si>
    <t xml:space="preserve">Cabral*</t>
  </si>
  <si>
    <t xml:space="preserve">Chamakh, M</t>
  </si>
  <si>
    <t xml:space="preserve">Sung-Yueng, K</t>
  </si>
  <si>
    <t xml:space="preserve">Shea, B</t>
  </si>
  <si>
    <t xml:space="preserve">Rosenberg, M*</t>
  </si>
  <si>
    <t xml:space="preserve">Anderson*</t>
  </si>
  <si>
    <t xml:space="preserve">Gardner, G</t>
  </si>
  <si>
    <t xml:space="preserve">Ngog, D</t>
  </si>
  <si>
    <t xml:space="preserve">Bannan, B</t>
  </si>
  <si>
    <t xml:space="preserve">Boateng, D</t>
  </si>
  <si>
    <t xml:space="preserve">Maiga, M*</t>
  </si>
  <si>
    <t xml:space="preserve">Dejagah, A</t>
  </si>
  <si>
    <t xml:space="preserve">Bentaleb, N</t>
  </si>
  <si>
    <t xml:space="preserve">Bowery, J</t>
  </si>
  <si>
    <t xml:space="preserve">Cattermole, L</t>
  </si>
  <si>
    <t xml:space="preserve">Daehli, M</t>
  </si>
  <si>
    <t xml:space="preserve">Bendtner, N</t>
  </si>
  <si>
    <t xml:space="preserve">Cole, J</t>
  </si>
  <si>
    <t xml:space="preserve">Lopes, M</t>
  </si>
  <si>
    <t xml:space="preserve">Mayuka, E*</t>
  </si>
  <si>
    <t xml:space="preserve">Diaby, A</t>
  </si>
  <si>
    <t xml:space="preserve">Cole, L*</t>
  </si>
  <si>
    <t xml:space="preserve">Becchio, L</t>
  </si>
  <si>
    <t xml:space="preserve">Fletcher, D</t>
  </si>
  <si>
    <t xml:space="preserve">Amalfitano, R*</t>
  </si>
  <si>
    <t xml:space="preserve">Phillips, K*</t>
  </si>
  <si>
    <t xml:space="preserve">Huddlestone, T</t>
  </si>
  <si>
    <t xml:space="preserve">Butterfield, J*</t>
  </si>
  <si>
    <t xml:space="preserve">Boyd, G</t>
  </si>
  <si>
    <t xml:space="preserve">Meyler, D</t>
  </si>
  <si>
    <t xml:space="preserve">David, C</t>
  </si>
  <si>
    <t xml:space="preserve">Petric, M*</t>
  </si>
  <si>
    <t xml:space="preserve">Mikel, J</t>
  </si>
  <si>
    <t xml:space="preserve">Canas, J</t>
  </si>
  <si>
    <t xml:space="preserve">Campbell, F</t>
  </si>
  <si>
    <t xml:space="preserve">Tiote, C</t>
  </si>
  <si>
    <t xml:space="preserve">Mutch, J</t>
  </si>
  <si>
    <t xml:space="preserve">Sanogo, Y</t>
  </si>
  <si>
    <t xml:space="preserve">Sinclair, S</t>
  </si>
  <si>
    <t xml:space="preserve">Williams, J</t>
  </si>
  <si>
    <t xml:space="preserve">Ameobi, Sa</t>
  </si>
  <si>
    <t xml:space="preserve">Bennett, E</t>
  </si>
  <si>
    <t xml:space="preserve">Cairney, T*</t>
  </si>
  <si>
    <t xml:space="preserve">Wilbraham, A</t>
  </si>
  <si>
    <t xml:space="preserve">Yacob, C</t>
  </si>
  <si>
    <t xml:space="preserve">Whitehead, D</t>
  </si>
  <si>
    <t xml:space="preserve">Berget, J</t>
  </si>
  <si>
    <t xml:space="preserve">Tettey, A</t>
  </si>
  <si>
    <t xml:space="preserve">Cuvelier, F*</t>
  </si>
  <si>
    <t xml:space="preserve">Vellios, A</t>
  </si>
  <si>
    <t xml:space="preserve">Elmohamady, A</t>
  </si>
  <si>
    <t xml:space="preserve">Stewart, C</t>
  </si>
  <si>
    <t xml:space="preserve">Henriquez, A*</t>
  </si>
  <si>
    <t xml:space="preserve">Ba, E</t>
  </si>
  <si>
    <t xml:space="preserve">Vuckic, H</t>
  </si>
  <si>
    <t xml:space="preserve">Dong-Won, J*</t>
  </si>
  <si>
    <t xml:space="preserve">Pennant, J*</t>
  </si>
  <si>
    <t xml:space="preserve">Chambers, C</t>
  </si>
  <si>
    <t xml:space="preserve">Cole, C</t>
  </si>
  <si>
    <t xml:space="preserve">Thomas, J</t>
  </si>
  <si>
    <t xml:space="preserve">Ness, J*</t>
  </si>
  <si>
    <t xml:space="preserve">Guidetti, J</t>
  </si>
  <si>
    <t xml:space="preserve">Lingard, J*</t>
  </si>
  <si>
    <t xml:space="preserve">Wilson, D</t>
  </si>
  <si>
    <t xml:space="preserve">Gestede, R*</t>
  </si>
  <si>
    <t xml:space="preserve">Flamini, M</t>
  </si>
  <si>
    <t xml:space="preserve">Carruthers, S</t>
  </si>
  <si>
    <t xml:space="preserve">Gedo*</t>
  </si>
  <si>
    <t xml:space="preserve">Anita, V</t>
  </si>
  <si>
    <t xml:space="preserve">van Persie, R</t>
  </si>
  <si>
    <t xml:space="preserve">Fryatt, M</t>
  </si>
  <si>
    <t xml:space="preserve">Delph, F</t>
  </si>
  <si>
    <t xml:space="preserve">Suarez, L</t>
  </si>
  <si>
    <t xml:space="preserve">M'rg Karlsson, D*</t>
  </si>
  <si>
    <t xml:space="preserve">Dikgacoi, K</t>
  </si>
  <si>
    <t xml:space="preserve">Aguero, S</t>
  </si>
  <si>
    <t xml:space="preserve">Gayle, D</t>
  </si>
  <si>
    <t xml:space="preserve">Richardson, K</t>
  </si>
  <si>
    <t xml:space="preserve">Rooney, W</t>
  </si>
  <si>
    <t xml:space="preserve">Maynard, N*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  <si>
    <t xml:space="preserve">Woodrow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82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2</v>
      </c>
      <c r="O3" s="24" t="n">
        <v>75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7</v>
      </c>
      <c r="G4" s="24" t="n">
        <v>97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63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0</v>
      </c>
      <c r="G5" s="24" t="n">
        <v>127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0</v>
      </c>
      <c r="O5" s="33" t="n">
        <v>67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105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13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6</v>
      </c>
      <c r="G7" s="24" t="n">
        <v>109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4</v>
      </c>
      <c r="O7" s="33" t="n">
        <v>21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0</v>
      </c>
      <c r="W7" s="28" t="n">
        <v>66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1</v>
      </c>
      <c r="G8" s="24" t="n">
        <v>96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0</v>
      </c>
      <c r="O8" s="33" t="n">
        <v>49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6</v>
      </c>
      <c r="G9" s="24" t="n">
        <v>100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0</v>
      </c>
      <c r="O9" s="33" t="n">
        <v>21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1</v>
      </c>
      <c r="W9" s="28" t="n">
        <v>32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7</v>
      </c>
      <c r="G10" s="24" t="n">
        <v>117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-1</v>
      </c>
      <c r="O10" s="33" t="n">
        <v>63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2</v>
      </c>
      <c r="G11" s="24" t="n">
        <v>96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0</v>
      </c>
      <c r="O11" s="33" t="n">
        <v>41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0</v>
      </c>
      <c r="O12" s="33" t="n">
        <v>81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9</v>
      </c>
      <c r="O13" s="33" t="n">
        <v>108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4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2</v>
      </c>
      <c r="G14" s="24" t="n">
        <v>60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2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6</v>
      </c>
      <c r="G15" s="24" t="n">
        <v>50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1</v>
      </c>
      <c r="O15" s="33" t="n">
        <v>47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0</v>
      </c>
      <c r="G16" s="24" t="n">
        <v>80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2</v>
      </c>
      <c r="O16" s="33" t="n">
        <v>60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0</v>
      </c>
      <c r="W16" s="28" t="n">
        <v>26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6</v>
      </c>
      <c r="G17" s="24" t="n">
        <v>98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8</v>
      </c>
      <c r="O17" s="33" t="n">
        <v>61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9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6</v>
      </c>
      <c r="O18" s="33" t="n">
        <v>90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0</v>
      </c>
      <c r="W18" s="28" t="n">
        <v>13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69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5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-1</v>
      </c>
      <c r="G20" s="24" t="n">
        <v>86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0</v>
      </c>
      <c r="O20" s="33" t="n">
        <v>73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0</v>
      </c>
      <c r="G21" s="24" t="n">
        <v>66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-1</v>
      </c>
      <c r="G22" s="24" t="n">
        <v>79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7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2</v>
      </c>
      <c r="O23" s="33" t="n">
        <v>92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5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28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2</v>
      </c>
      <c r="O24" s="33" t="n">
        <v>82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2</v>
      </c>
      <c r="O25" s="33" t="n">
        <v>96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7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7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0</v>
      </c>
      <c r="G27" s="24" t="n">
        <v>66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6</v>
      </c>
      <c r="O27" s="33" t="n">
        <v>114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0</v>
      </c>
      <c r="G28" s="24" t="n">
        <v>107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1</v>
      </c>
      <c r="O28" s="33" t="n">
        <v>35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5</v>
      </c>
      <c r="O29" s="33" t="n">
        <v>47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0</v>
      </c>
      <c r="W29" s="28" t="n">
        <v>23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75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0</v>
      </c>
      <c r="O30" s="33" t="n">
        <v>75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3</v>
      </c>
      <c r="W30" s="28" t="n">
        <v>14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13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-2</v>
      </c>
      <c r="O32" s="33" t="n">
        <v>34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5</v>
      </c>
      <c r="W33" s="28" t="n">
        <v>17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-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-1</v>
      </c>
      <c r="O34" s="33" t="n">
        <v>73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1</v>
      </c>
      <c r="W34" s="28" t="n">
        <v>105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2</v>
      </c>
      <c r="G35" s="24" t="n">
        <v>40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0</v>
      </c>
      <c r="O35" s="33" t="n">
        <v>70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6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0</v>
      </c>
      <c r="O36" s="33" t="n">
        <v>94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1</v>
      </c>
      <c r="G37" s="24" t="n">
        <v>29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2</v>
      </c>
      <c r="O37" s="33" t="n">
        <v>82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7</v>
      </c>
      <c r="W37" s="28" t="n">
        <v>71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1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6</v>
      </c>
      <c r="O39" s="33" t="n">
        <v>32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0</v>
      </c>
      <c r="O40" s="33" t="n">
        <v>49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0</v>
      </c>
      <c r="O41" s="33" t="n">
        <v>54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0</v>
      </c>
      <c r="O42" s="33" t="n">
        <v>18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6</v>
      </c>
      <c r="O44" s="33" t="n">
        <v>61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0</v>
      </c>
      <c r="W44" s="28" t="n">
        <v>6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2</v>
      </c>
      <c r="O45" s="33" t="n">
        <v>76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13</v>
      </c>
      <c r="W45" s="28" t="n">
        <v>98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-1</v>
      </c>
      <c r="O46" s="33" t="n">
        <v>47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2</v>
      </c>
      <c r="O47" s="33" t="n">
        <v>76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8</v>
      </c>
      <c r="W47" s="28" t="n">
        <v>131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1</v>
      </c>
      <c r="G48" s="24" t="n">
        <v>40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2</v>
      </c>
      <c r="O48" s="33" t="n">
        <v>24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0</v>
      </c>
      <c r="W48" s="28" t="n">
        <v>170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7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2</v>
      </c>
      <c r="W49" s="28" t="n">
        <v>131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5</v>
      </c>
      <c r="G50" s="24" t="n">
        <v>81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5</v>
      </c>
      <c r="W50" s="28" t="n">
        <v>125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8</v>
      </c>
      <c r="G51" s="24" t="n">
        <v>110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6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0</v>
      </c>
      <c r="W51" s="28" t="n">
        <v>183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0</v>
      </c>
      <c r="G52" s="24" t="n">
        <v>136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0</v>
      </c>
      <c r="W52" s="28" t="n">
        <v>82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12</v>
      </c>
      <c r="G53" s="24" t="n">
        <v>144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3</v>
      </c>
      <c r="O53" s="33" t="n">
        <v>30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0</v>
      </c>
      <c r="G54" s="24" t="n">
        <v>71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0</v>
      </c>
      <c r="O54" s="33" t="n">
        <v>86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0</v>
      </c>
      <c r="W54" s="28" t="n">
        <v>34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5</v>
      </c>
      <c r="G55" s="24" t="n">
        <v>132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2</v>
      </c>
      <c r="W55" s="28" t="n">
        <v>165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6</v>
      </c>
      <c r="G56" s="24" t="n">
        <v>57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6</v>
      </c>
      <c r="O56" s="33" t="n">
        <v>116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0</v>
      </c>
      <c r="W56" s="28" t="n">
        <v>86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1</v>
      </c>
      <c r="G57" s="24" t="n">
        <v>73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4</v>
      </c>
      <c r="W57" s="28" t="n">
        <v>51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0</v>
      </c>
      <c r="G58" s="24" t="n">
        <v>70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-2</v>
      </c>
      <c r="O58" s="33" t="n">
        <v>57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0</v>
      </c>
      <c r="G59" s="24" t="n">
        <v>70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0</v>
      </c>
      <c r="O59" s="33" t="n">
        <v>49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0</v>
      </c>
      <c r="W59" s="28" t="n">
        <v>109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7</v>
      </c>
      <c r="G60" s="24" t="n">
        <v>123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0</v>
      </c>
      <c r="W60" s="28" t="n">
        <v>66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1</v>
      </c>
      <c r="G61" s="24" t="n">
        <v>46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2</v>
      </c>
      <c r="W61" s="28" t="n">
        <v>74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0</v>
      </c>
      <c r="G62" s="24" t="n">
        <v>54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0</v>
      </c>
      <c r="O62" s="33" t="n">
        <v>58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0</v>
      </c>
      <c r="W62" s="28" t="n">
        <v>118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0</v>
      </c>
      <c r="G63" s="24" t="n">
        <v>34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5</v>
      </c>
      <c r="W63" s="28" t="n">
        <v>118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2</v>
      </c>
      <c r="G64" s="24" t="n">
        <v>79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2</v>
      </c>
      <c r="W64" s="28" t="n">
        <v>100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6</v>
      </c>
      <c r="G65" s="24" t="n">
        <v>37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-1</v>
      </c>
      <c r="O65" s="33" t="n">
        <v>26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2</v>
      </c>
      <c r="W65" s="28" t="n">
        <v>19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6</v>
      </c>
      <c r="G66" s="24" t="n">
        <v>81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6</v>
      </c>
      <c r="O66" s="33" t="n">
        <v>48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7</v>
      </c>
      <c r="W66" s="28" t="n">
        <v>145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9</v>
      </c>
      <c r="G67" s="24" t="n">
        <v>76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0</v>
      </c>
      <c r="W67" s="28" t="n">
        <v>72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0</v>
      </c>
      <c r="G68" s="24" t="n">
        <v>131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3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7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0</v>
      </c>
      <c r="W69" s="28" t="n">
        <v>73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3</v>
      </c>
      <c r="G70" s="24" t="n">
        <v>80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0</v>
      </c>
      <c r="O70" s="33" t="n">
        <v>50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2</v>
      </c>
      <c r="W70" s="28" t="n">
        <v>114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0</v>
      </c>
      <c r="G71" s="24" t="n">
        <v>132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3</v>
      </c>
      <c r="W71" s="28" t="n">
        <v>72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1</v>
      </c>
      <c r="O72" s="33" t="n">
        <v>117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0</v>
      </c>
      <c r="W72" s="28" t="n">
        <v>24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6</v>
      </c>
      <c r="G73" s="24" t="n">
        <v>118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1</v>
      </c>
      <c r="O73" s="33" t="n">
        <v>10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0</v>
      </c>
      <c r="W73" s="28" t="n">
        <v>123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0</v>
      </c>
      <c r="G74" s="24" t="n">
        <v>106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2</v>
      </c>
      <c r="W74" s="28" t="n">
        <v>106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1</v>
      </c>
      <c r="W75" s="28" t="n">
        <v>104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6</v>
      </c>
      <c r="G76" s="24" t="n">
        <v>118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1</v>
      </c>
      <c r="O76" s="33" t="n">
        <v>19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7</v>
      </c>
      <c r="W76" s="28" t="n">
        <v>45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5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2</v>
      </c>
      <c r="W77" s="28" t="n">
        <v>81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6</v>
      </c>
      <c r="G78" s="24" t="n">
        <v>85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0</v>
      </c>
      <c r="O78" s="33" t="n">
        <v>102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0</v>
      </c>
      <c r="W78" s="28" t="n">
        <v>39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3</v>
      </c>
      <c r="G79" s="24" t="n">
        <v>109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0</v>
      </c>
      <c r="O79" s="33" t="n">
        <v>11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0</v>
      </c>
      <c r="G80" s="24" t="n">
        <v>65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0</v>
      </c>
      <c r="O80" s="33" t="n">
        <v>12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2</v>
      </c>
      <c r="W80" s="28" t="n">
        <v>72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2</v>
      </c>
      <c r="W81" s="28" t="n">
        <v>70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1</v>
      </c>
      <c r="O82" s="33" t="n">
        <v>30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9</v>
      </c>
      <c r="W82" s="28" t="n">
        <v>70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6</v>
      </c>
      <c r="G83" s="24" t="n">
        <v>87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0</v>
      </c>
      <c r="O83" s="33" t="n">
        <v>62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2</v>
      </c>
      <c r="W83" s="28" t="n">
        <v>96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0</v>
      </c>
      <c r="G84" s="24" t="n">
        <v>105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8</v>
      </c>
      <c r="W84" s="28" t="n">
        <v>92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4</v>
      </c>
      <c r="G85" s="24" t="n">
        <v>109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3</v>
      </c>
      <c r="O85" s="33" t="n">
        <v>62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2</v>
      </c>
      <c r="W85" s="28" t="n">
        <v>26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-1</v>
      </c>
      <c r="G86" s="24" t="n">
        <v>86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0</v>
      </c>
      <c r="O86" s="33" t="n">
        <v>15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2</v>
      </c>
      <c r="W86" s="28" t="n">
        <v>77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0</v>
      </c>
      <c r="G87" s="24" t="n">
        <v>113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1</v>
      </c>
      <c r="W87" s="28" t="n">
        <v>64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0</v>
      </c>
      <c r="G88" s="24" t="n">
        <v>72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10</v>
      </c>
      <c r="W88" s="28" t="n">
        <v>80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7</v>
      </c>
      <c r="G89" s="24" t="n">
        <v>153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0</v>
      </c>
      <c r="O89" s="33" t="n">
        <v>8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0</v>
      </c>
      <c r="W89" s="28" t="n">
        <v>72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7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1</v>
      </c>
      <c r="G91" s="24" t="n">
        <v>37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2</v>
      </c>
      <c r="W91" s="28" t="n">
        <v>36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0</v>
      </c>
      <c r="G92" s="24" t="n">
        <v>65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2</v>
      </c>
      <c r="O92" s="33" t="n">
        <v>50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2</v>
      </c>
      <c r="W92" s="28" t="n">
        <v>53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0</v>
      </c>
      <c r="O93" s="33" t="n">
        <v>46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2</v>
      </c>
      <c r="G94" s="24" t="n">
        <v>79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1</v>
      </c>
      <c r="O94" s="33" t="n">
        <v>69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0</v>
      </c>
      <c r="W94" s="28" t="n">
        <v>46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2</v>
      </c>
      <c r="G95" s="24" t="n">
        <v>68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0</v>
      </c>
      <c r="W95" s="28" t="n">
        <v>116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0</v>
      </c>
      <c r="G96" s="24" t="n">
        <v>52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65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5</v>
      </c>
      <c r="W96" s="28" t="n">
        <v>151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6</v>
      </c>
      <c r="G97" s="24" t="n">
        <v>24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0</v>
      </c>
      <c r="O97" s="33" t="n">
        <v>34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1</v>
      </c>
      <c r="W97" s="28" t="n">
        <v>49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3</v>
      </c>
      <c r="G98" s="24" t="n">
        <v>92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0</v>
      </c>
      <c r="O98" s="33" t="n">
        <v>72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0</v>
      </c>
      <c r="W98" s="28" t="n">
        <v>74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1</v>
      </c>
      <c r="G99" s="42" t="n">
        <v>64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0</v>
      </c>
      <c r="O99" s="42" t="n">
        <v>43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0</v>
      </c>
      <c r="W99" s="47" t="n">
        <v>73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0</v>
      </c>
      <c r="G102" s="33" t="n">
        <v>64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13</v>
      </c>
      <c r="O102" s="33" t="n">
        <v>112</v>
      </c>
      <c r="P102" s="25"/>
      <c r="Q102" s="20" t="n">
        <v>4006</v>
      </c>
      <c r="R102" s="20" t="s">
        <v>323</v>
      </c>
      <c r="S102" s="20" t="s">
        <v>324</v>
      </c>
      <c r="T102" s="20" t="s">
        <v>22</v>
      </c>
      <c r="U102" s="26" t="n">
        <v>6.4</v>
      </c>
      <c r="V102" s="27" t="n">
        <v>0</v>
      </c>
      <c r="W102" s="48" t="n">
        <v>69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3</v>
      </c>
      <c r="G103" s="33" t="n">
        <v>85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07</v>
      </c>
      <c r="R103" s="20" t="s">
        <v>327</v>
      </c>
      <c r="S103" s="20" t="s">
        <v>324</v>
      </c>
      <c r="T103" s="20" t="s">
        <v>28</v>
      </c>
      <c r="U103" s="26" t="n">
        <v>6.2</v>
      </c>
      <c r="V103" s="27" t="n">
        <v>0</v>
      </c>
      <c r="W103" s="48" t="n">
        <v>182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0</v>
      </c>
      <c r="G104" s="33" t="n">
        <v>70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88</v>
      </c>
      <c r="R104" s="20" t="s">
        <v>330</v>
      </c>
      <c r="S104" s="20" t="s">
        <v>324</v>
      </c>
      <c r="T104" s="20" t="s">
        <v>10</v>
      </c>
      <c r="U104" s="26" t="n">
        <v>6.1</v>
      </c>
      <c r="V104" s="27" t="n">
        <v>0</v>
      </c>
      <c r="W104" s="48" t="n">
        <v>131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9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1</v>
      </c>
      <c r="O105" s="33" t="n">
        <v>46</v>
      </c>
      <c r="P105" s="25"/>
      <c r="Q105" s="20" t="n">
        <v>4008</v>
      </c>
      <c r="R105" s="20" t="s">
        <v>333</v>
      </c>
      <c r="S105" s="20" t="s">
        <v>324</v>
      </c>
      <c r="T105" s="20" t="s">
        <v>50</v>
      </c>
      <c r="U105" s="26" t="n">
        <v>6</v>
      </c>
      <c r="V105" s="27" t="n">
        <v>0</v>
      </c>
      <c r="W105" s="48" t="n">
        <v>100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13</v>
      </c>
      <c r="G106" s="33" t="n">
        <v>120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5</v>
      </c>
      <c r="O106" s="33" t="n">
        <v>65</v>
      </c>
      <c r="P106" s="25"/>
      <c r="Q106" s="20" t="n">
        <v>4099</v>
      </c>
      <c r="R106" s="20" t="s">
        <v>336</v>
      </c>
      <c r="S106" s="20" t="s">
        <v>324</v>
      </c>
      <c r="T106" s="20" t="s">
        <v>22</v>
      </c>
      <c r="U106" s="26" t="n">
        <v>5.9</v>
      </c>
      <c r="V106" s="27" t="n">
        <v>0</v>
      </c>
      <c r="W106" s="48" t="n">
        <v>99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0</v>
      </c>
      <c r="G107" s="33" t="n">
        <v>33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09</v>
      </c>
      <c r="R107" s="20" t="s">
        <v>339</v>
      </c>
      <c r="S107" s="20" t="s">
        <v>324</v>
      </c>
      <c r="T107" s="20" t="s">
        <v>56</v>
      </c>
      <c r="U107" s="26" t="n">
        <v>5.8</v>
      </c>
      <c r="V107" s="27" t="n">
        <v>0</v>
      </c>
      <c r="W107" s="48" t="n">
        <v>46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2</v>
      </c>
      <c r="G108" s="33" t="n">
        <v>150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92</v>
      </c>
      <c r="R108" s="20" t="s">
        <v>342</v>
      </c>
      <c r="S108" s="20" t="s">
        <v>324</v>
      </c>
      <c r="T108" s="20" t="s">
        <v>42</v>
      </c>
      <c r="U108" s="26" t="n">
        <v>5.8</v>
      </c>
      <c r="V108" s="27" t="n">
        <v>0</v>
      </c>
      <c r="W108" s="48" t="n">
        <v>100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0</v>
      </c>
      <c r="G109" s="33" t="n">
        <v>38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0</v>
      </c>
      <c r="O109" s="33" t="n">
        <v>33</v>
      </c>
      <c r="P109" s="25"/>
      <c r="Q109" s="20" t="n">
        <v>4010</v>
      </c>
      <c r="R109" s="20" t="s">
        <v>345</v>
      </c>
      <c r="S109" s="20" t="s">
        <v>324</v>
      </c>
      <c r="T109" s="20" t="s">
        <v>33</v>
      </c>
      <c r="U109" s="26" t="n">
        <v>5.7</v>
      </c>
      <c r="V109" s="27" t="n">
        <v>5</v>
      </c>
      <c r="W109" s="48" t="n">
        <v>189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0</v>
      </c>
      <c r="G110" s="33" t="n">
        <v>58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5</v>
      </c>
      <c r="P110" s="25"/>
      <c r="Q110" s="20" t="n">
        <v>4077</v>
      </c>
      <c r="R110" s="20" t="s">
        <v>348</v>
      </c>
      <c r="S110" s="20" t="s">
        <v>324</v>
      </c>
      <c r="T110" s="20" t="s">
        <v>28</v>
      </c>
      <c r="U110" s="26" t="n">
        <v>5.7</v>
      </c>
      <c r="V110" s="27" t="n">
        <v>0</v>
      </c>
      <c r="W110" s="48" t="n">
        <v>25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31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3</v>
      </c>
      <c r="R111" s="20" t="s">
        <v>351</v>
      </c>
      <c r="S111" s="20" t="s">
        <v>324</v>
      </c>
      <c r="T111" s="20" t="s">
        <v>31</v>
      </c>
      <c r="U111" s="26" t="n">
        <v>5.7</v>
      </c>
      <c r="V111" s="27" t="n">
        <v>0</v>
      </c>
      <c r="W111" s="48" t="n">
        <v>5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7</v>
      </c>
      <c r="G112" s="33" t="n">
        <v>78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89</v>
      </c>
      <c r="R112" s="20" t="s">
        <v>354</v>
      </c>
      <c r="S112" s="20" t="s">
        <v>324</v>
      </c>
      <c r="T112" s="20" t="s">
        <v>10</v>
      </c>
      <c r="U112" s="26" t="n">
        <v>5.7</v>
      </c>
      <c r="V112" s="27" t="n">
        <v>1</v>
      </c>
      <c r="W112" s="48" t="n">
        <v>36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0</v>
      </c>
      <c r="G113" s="33" t="n">
        <v>95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20</v>
      </c>
      <c r="P113" s="25"/>
      <c r="Q113" s="20" t="n">
        <v>4011</v>
      </c>
      <c r="R113" s="20" t="s">
        <v>357</v>
      </c>
      <c r="S113" s="20" t="s">
        <v>324</v>
      </c>
      <c r="T113" s="20" t="s">
        <v>22</v>
      </c>
      <c r="U113" s="26" t="n">
        <v>5.6</v>
      </c>
      <c r="V113" s="27" t="n">
        <v>0</v>
      </c>
      <c r="W113" s="48" t="n">
        <v>50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4</v>
      </c>
      <c r="G114" s="33" t="n">
        <v>74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0</v>
      </c>
      <c r="O114" s="33" t="n">
        <v>15</v>
      </c>
      <c r="P114" s="25"/>
      <c r="Q114" s="20" t="n">
        <v>4012</v>
      </c>
      <c r="R114" s="20" t="s">
        <v>360</v>
      </c>
      <c r="S114" s="20" t="s">
        <v>324</v>
      </c>
      <c r="T114" s="20" t="s">
        <v>60</v>
      </c>
      <c r="U114" s="26" t="n">
        <v>5.5</v>
      </c>
      <c r="V114" s="27" t="n">
        <v>5</v>
      </c>
      <c r="W114" s="48" t="n">
        <v>160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2</v>
      </c>
      <c r="G115" s="33" t="n">
        <v>47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0</v>
      </c>
      <c r="O115" s="33" t="n">
        <v>34</v>
      </c>
      <c r="P115" s="25"/>
      <c r="Q115" s="20" t="n">
        <v>4013</v>
      </c>
      <c r="R115" s="20" t="s">
        <v>363</v>
      </c>
      <c r="S115" s="20" t="s">
        <v>324</v>
      </c>
      <c r="T115" s="20" t="s">
        <v>35</v>
      </c>
      <c r="U115" s="26" t="n">
        <v>5.5</v>
      </c>
      <c r="V115" s="27" t="n">
        <v>0</v>
      </c>
      <c r="W115" s="48" t="n">
        <v>60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2</v>
      </c>
      <c r="G116" s="33" t="n">
        <v>85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4</v>
      </c>
      <c r="O116" s="33" t="n">
        <v>33</v>
      </c>
      <c r="P116" s="25"/>
      <c r="Q116" s="20" t="n">
        <v>4093</v>
      </c>
      <c r="R116" s="20" t="s">
        <v>366</v>
      </c>
      <c r="S116" s="20" t="s">
        <v>324</v>
      </c>
      <c r="T116" s="20" t="s">
        <v>37</v>
      </c>
      <c r="U116" s="26" t="n">
        <v>5.5</v>
      </c>
      <c r="V116" s="27" t="n">
        <v>0</v>
      </c>
      <c r="W116" s="48" t="n">
        <v>117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4</v>
      </c>
      <c r="R117" s="20" t="s">
        <v>369</v>
      </c>
      <c r="S117" s="20" t="s">
        <v>324</v>
      </c>
      <c r="T117" s="20" t="s">
        <v>15</v>
      </c>
      <c r="U117" s="26" t="n">
        <v>5.4</v>
      </c>
      <c r="V117" s="27" t="n">
        <v>2</v>
      </c>
      <c r="W117" s="48" t="n">
        <v>61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2</v>
      </c>
      <c r="G118" s="33" t="n">
        <v>76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5</v>
      </c>
      <c r="R118" s="20" t="s">
        <v>372</v>
      </c>
      <c r="S118" s="20" t="s">
        <v>324</v>
      </c>
      <c r="T118" s="20" t="s">
        <v>22</v>
      </c>
      <c r="U118" s="26" t="n">
        <v>5.4</v>
      </c>
      <c r="V118" s="27" t="n">
        <v>4</v>
      </c>
      <c r="W118" s="48" t="n">
        <v>156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6</v>
      </c>
      <c r="R119" s="20" t="s">
        <v>375</v>
      </c>
      <c r="S119" s="20" t="s">
        <v>324</v>
      </c>
      <c r="T119" s="20" t="s">
        <v>33</v>
      </c>
      <c r="U119" s="26" t="n">
        <v>5.4</v>
      </c>
      <c r="V119" s="27" t="n">
        <v>12</v>
      </c>
      <c r="W119" s="48" t="n">
        <v>95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0</v>
      </c>
      <c r="G120" s="33" t="n">
        <v>8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8</v>
      </c>
      <c r="P120" s="25"/>
      <c r="Q120" s="20" t="n">
        <v>4017</v>
      </c>
      <c r="R120" s="20" t="s">
        <v>378</v>
      </c>
      <c r="S120" s="20" t="s">
        <v>324</v>
      </c>
      <c r="T120" s="20" t="s">
        <v>13</v>
      </c>
      <c r="U120" s="26" t="n">
        <v>5.4</v>
      </c>
      <c r="V120" s="27" t="n">
        <v>2</v>
      </c>
      <c r="W120" s="48" t="n">
        <v>42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2</v>
      </c>
      <c r="G121" s="33" t="n">
        <v>38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8</v>
      </c>
      <c r="R121" s="20" t="s">
        <v>381</v>
      </c>
      <c r="S121" s="20" t="s">
        <v>324</v>
      </c>
      <c r="T121" s="20" t="s">
        <v>37</v>
      </c>
      <c r="U121" s="26" t="n">
        <v>5.3</v>
      </c>
      <c r="V121" s="27" t="n">
        <v>0</v>
      </c>
      <c r="W121" s="48" t="n">
        <v>65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4</v>
      </c>
      <c r="G122" s="33" t="n">
        <v>64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1</v>
      </c>
      <c r="O122" s="33" t="n">
        <v>18</v>
      </c>
      <c r="P122" s="25"/>
      <c r="Q122" s="20" t="n">
        <v>4019</v>
      </c>
      <c r="R122" s="20" t="s">
        <v>384</v>
      </c>
      <c r="S122" s="20" t="s">
        <v>324</v>
      </c>
      <c r="T122" s="20" t="s">
        <v>42</v>
      </c>
      <c r="U122" s="26" t="n">
        <v>5.3</v>
      </c>
      <c r="V122" s="27" t="n">
        <v>0</v>
      </c>
      <c r="W122" s="48" t="n">
        <v>21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1</v>
      </c>
      <c r="G123" s="33" t="n">
        <v>61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5</v>
      </c>
      <c r="P123" s="25"/>
      <c r="Q123" s="20" t="n">
        <v>4020</v>
      </c>
      <c r="R123" s="20" t="s">
        <v>387</v>
      </c>
      <c r="S123" s="20" t="s">
        <v>324</v>
      </c>
      <c r="T123" s="20" t="s">
        <v>10</v>
      </c>
      <c r="U123" s="26" t="n">
        <v>5.3</v>
      </c>
      <c r="V123" s="27" t="n">
        <v>2</v>
      </c>
      <c r="W123" s="48" t="n">
        <v>148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1</v>
      </c>
      <c r="G124" s="33" t="n">
        <v>74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82</v>
      </c>
      <c r="R124" s="20" t="s">
        <v>390</v>
      </c>
      <c r="S124" s="20" t="s">
        <v>324</v>
      </c>
      <c r="T124" s="20" t="s">
        <v>66</v>
      </c>
      <c r="U124" s="26" t="n">
        <v>5.3</v>
      </c>
      <c r="V124" s="27" t="n">
        <v>0</v>
      </c>
      <c r="W124" s="48" t="n">
        <v>33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2</v>
      </c>
      <c r="G125" s="33" t="n">
        <v>102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4</v>
      </c>
      <c r="O125" s="33" t="n">
        <v>72</v>
      </c>
      <c r="P125" s="25"/>
      <c r="Q125" s="20" t="n">
        <v>4097</v>
      </c>
      <c r="R125" s="20" t="s">
        <v>393</v>
      </c>
      <c r="S125" s="20" t="s">
        <v>324</v>
      </c>
      <c r="T125" s="20" t="s">
        <v>60</v>
      </c>
      <c r="U125" s="26" t="n">
        <v>5.3</v>
      </c>
      <c r="V125" s="27" t="n">
        <v>0</v>
      </c>
      <c r="W125" s="48" t="n">
        <v>34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2</v>
      </c>
      <c r="G126" s="33" t="n">
        <v>72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1</v>
      </c>
      <c r="R126" s="20" t="s">
        <v>396</v>
      </c>
      <c r="S126" s="20" t="s">
        <v>324</v>
      </c>
      <c r="T126" s="20" t="s">
        <v>24</v>
      </c>
      <c r="U126" s="26" t="n">
        <v>5.2</v>
      </c>
      <c r="V126" s="27" t="n">
        <v>0</v>
      </c>
      <c r="W126" s="48" t="n">
        <v>46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2</v>
      </c>
      <c r="R127" s="20" t="s">
        <v>399</v>
      </c>
      <c r="S127" s="20" t="s">
        <v>324</v>
      </c>
      <c r="T127" s="20" t="s">
        <v>31</v>
      </c>
      <c r="U127" s="26" t="n">
        <v>5.2</v>
      </c>
      <c r="V127" s="27" t="n">
        <v>8</v>
      </c>
      <c r="W127" s="48" t="n">
        <v>78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0</v>
      </c>
      <c r="G128" s="33" t="n">
        <v>59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0</v>
      </c>
      <c r="O128" s="33" t="n">
        <v>70</v>
      </c>
      <c r="P128" s="25"/>
      <c r="Q128" s="20" t="n">
        <v>4023</v>
      </c>
      <c r="R128" s="20" t="s">
        <v>402</v>
      </c>
      <c r="S128" s="20" t="s">
        <v>324</v>
      </c>
      <c r="T128" s="20" t="s">
        <v>18</v>
      </c>
      <c r="U128" s="26" t="n">
        <v>5.2</v>
      </c>
      <c r="V128" s="27" t="n">
        <v>0</v>
      </c>
      <c r="W128" s="48" t="n">
        <v>78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1</v>
      </c>
      <c r="G129" s="33" t="n">
        <v>40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0</v>
      </c>
      <c r="O129" s="33" t="n">
        <v>55</v>
      </c>
      <c r="P129" s="25"/>
      <c r="Q129" s="20" t="n">
        <v>4024</v>
      </c>
      <c r="R129" s="20" t="s">
        <v>405</v>
      </c>
      <c r="S129" s="20" t="s">
        <v>324</v>
      </c>
      <c r="T129" s="20" t="s">
        <v>66</v>
      </c>
      <c r="U129" s="26" t="n">
        <v>5.2</v>
      </c>
      <c r="V129" s="27" t="n">
        <v>9</v>
      </c>
      <c r="W129" s="48" t="n">
        <v>99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2</v>
      </c>
      <c r="G130" s="33" t="n">
        <v>103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0</v>
      </c>
      <c r="O130" s="33" t="n">
        <v>59</v>
      </c>
      <c r="P130" s="25"/>
      <c r="Q130" s="20" t="n">
        <v>4025</v>
      </c>
      <c r="R130" s="20" t="s">
        <v>408</v>
      </c>
      <c r="S130" s="20" t="s">
        <v>324</v>
      </c>
      <c r="T130" s="20" t="s">
        <v>60</v>
      </c>
      <c r="U130" s="26" t="n">
        <v>5.2</v>
      </c>
      <c r="V130" s="27" t="n">
        <v>0</v>
      </c>
      <c r="W130" s="48" t="n">
        <v>158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2</v>
      </c>
      <c r="G131" s="33" t="n">
        <v>114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2</v>
      </c>
      <c r="O131" s="33" t="n">
        <v>27</v>
      </c>
      <c r="P131" s="25"/>
      <c r="Q131" s="20" t="n">
        <v>4086</v>
      </c>
      <c r="R131" s="20" t="s">
        <v>411</v>
      </c>
      <c r="S131" s="20" t="s">
        <v>324</v>
      </c>
      <c r="T131" s="20" t="s">
        <v>56</v>
      </c>
      <c r="U131" s="26" t="n">
        <v>5.2</v>
      </c>
      <c r="V131" s="27" t="n">
        <v>12</v>
      </c>
      <c r="W131" s="48" t="n">
        <v>166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0</v>
      </c>
      <c r="G132" s="33" t="n">
        <v>58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116</v>
      </c>
      <c r="R132" s="20" t="s">
        <v>414</v>
      </c>
      <c r="S132" s="20" t="s">
        <v>324</v>
      </c>
      <c r="T132" s="20" t="s">
        <v>35</v>
      </c>
      <c r="U132" s="26" t="n">
        <v>5.2</v>
      </c>
      <c r="V132" s="27" t="n">
        <v>0</v>
      </c>
      <c r="W132" s="48" t="n">
        <v>3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7</v>
      </c>
      <c r="G133" s="33" t="n">
        <v>94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3</v>
      </c>
      <c r="O133" s="33" t="n">
        <v>100</v>
      </c>
      <c r="P133" s="25"/>
      <c r="Q133" s="20" t="n">
        <v>4026</v>
      </c>
      <c r="R133" s="20" t="s">
        <v>417</v>
      </c>
      <c r="S133" s="20" t="s">
        <v>324</v>
      </c>
      <c r="T133" s="20" t="s">
        <v>42</v>
      </c>
      <c r="U133" s="26" t="n">
        <v>5.1</v>
      </c>
      <c r="V133" s="27" t="n">
        <v>5</v>
      </c>
      <c r="W133" s="48" t="n">
        <v>105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2</v>
      </c>
      <c r="G134" s="33" t="n">
        <v>54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7</v>
      </c>
      <c r="R134" s="20" t="s">
        <v>420</v>
      </c>
      <c r="S134" s="20" t="s">
        <v>324</v>
      </c>
      <c r="T134" s="20" t="s">
        <v>50</v>
      </c>
      <c r="U134" s="26" t="n">
        <v>5.1</v>
      </c>
      <c r="V134" s="27" t="n">
        <v>7</v>
      </c>
      <c r="W134" s="48" t="n">
        <v>89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2</v>
      </c>
      <c r="G135" s="33" t="n">
        <v>38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8</v>
      </c>
      <c r="R135" s="20" t="s">
        <v>423</v>
      </c>
      <c r="S135" s="20" t="s">
        <v>324</v>
      </c>
      <c r="T135" s="20" t="s">
        <v>18</v>
      </c>
      <c r="U135" s="26" t="n">
        <v>5.1</v>
      </c>
      <c r="V135" s="27" t="n">
        <v>2</v>
      </c>
      <c r="W135" s="48" t="n">
        <v>114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0</v>
      </c>
      <c r="O136" s="33" t="n">
        <v>14</v>
      </c>
      <c r="P136" s="25"/>
      <c r="Q136" s="20" t="n">
        <v>4029</v>
      </c>
      <c r="R136" s="20" t="s">
        <v>426</v>
      </c>
      <c r="S136" s="20" t="s">
        <v>324</v>
      </c>
      <c r="T136" s="20" t="s">
        <v>35</v>
      </c>
      <c r="U136" s="26" t="n">
        <v>5.1</v>
      </c>
      <c r="V136" s="27" t="n">
        <v>0</v>
      </c>
      <c r="W136" s="48" t="n">
        <v>34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0</v>
      </c>
      <c r="G137" s="33" t="n">
        <v>105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0</v>
      </c>
      <c r="O137" s="33" t="n">
        <v>17</v>
      </c>
      <c r="P137" s="25"/>
      <c r="Q137" s="20" t="n">
        <v>4030</v>
      </c>
      <c r="R137" s="20" t="s">
        <v>429</v>
      </c>
      <c r="S137" s="20" t="s">
        <v>324</v>
      </c>
      <c r="T137" s="20" t="s">
        <v>15</v>
      </c>
      <c r="U137" s="26" t="n">
        <v>5.1</v>
      </c>
      <c r="V137" s="27" t="n">
        <v>3</v>
      </c>
      <c r="W137" s="48" t="n">
        <v>94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9</v>
      </c>
      <c r="G138" s="33" t="n">
        <v>27</v>
      </c>
      <c r="H138" s="25"/>
      <c r="I138" s="29" t="n">
        <v>3256</v>
      </c>
      <c r="J138" s="29" t="s">
        <v>431</v>
      </c>
      <c r="K138" s="30" t="s">
        <v>159</v>
      </c>
      <c r="L138" s="29" t="s">
        <v>35</v>
      </c>
      <c r="M138" s="31" t="n">
        <v>2.5</v>
      </c>
      <c r="N138" s="32" t="n">
        <v>1</v>
      </c>
      <c r="O138" s="33" t="n">
        <v>5</v>
      </c>
      <c r="P138" s="25"/>
      <c r="Q138" s="20" t="n">
        <v>4076</v>
      </c>
      <c r="R138" s="20" t="s">
        <v>432</v>
      </c>
      <c r="S138" s="20" t="s">
        <v>324</v>
      </c>
      <c r="T138" s="20" t="s">
        <v>28</v>
      </c>
      <c r="U138" s="26" t="n">
        <v>5.1</v>
      </c>
      <c r="V138" s="27" t="n">
        <v>0</v>
      </c>
      <c r="W138" s="48" t="n">
        <v>15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4</v>
      </c>
      <c r="G139" s="33" t="n">
        <v>77</v>
      </c>
      <c r="H139" s="25"/>
      <c r="I139" s="29" t="n">
        <v>3152</v>
      </c>
      <c r="J139" s="29" t="s">
        <v>434</v>
      </c>
      <c r="K139" s="30" t="s">
        <v>159</v>
      </c>
      <c r="L139" s="29" t="s">
        <v>42</v>
      </c>
      <c r="M139" s="31" t="n">
        <v>2.4</v>
      </c>
      <c r="N139" s="32" t="n">
        <v>3</v>
      </c>
      <c r="O139" s="33" t="n">
        <v>102</v>
      </c>
      <c r="P139" s="25"/>
      <c r="Q139" s="20" t="n">
        <v>4111</v>
      </c>
      <c r="R139" s="20" t="s">
        <v>435</v>
      </c>
      <c r="S139" s="20" t="s">
        <v>324</v>
      </c>
      <c r="T139" s="20" t="s">
        <v>31</v>
      </c>
      <c r="U139" s="26" t="n">
        <v>5.1</v>
      </c>
      <c r="V139" s="27" t="n">
        <v>0</v>
      </c>
      <c r="W139" s="48" t="n">
        <v>7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3</v>
      </c>
      <c r="J140" s="29" t="s">
        <v>437</v>
      </c>
      <c r="K140" s="30" t="s">
        <v>159</v>
      </c>
      <c r="L140" s="29" t="s">
        <v>66</v>
      </c>
      <c r="M140" s="31" t="n">
        <v>2.4</v>
      </c>
      <c r="N140" s="32" t="n">
        <v>0</v>
      </c>
      <c r="O140" s="33" t="n">
        <v>0</v>
      </c>
      <c r="P140" s="25"/>
      <c r="Q140" s="20" t="n">
        <v>4114</v>
      </c>
      <c r="R140" s="20" t="s">
        <v>438</v>
      </c>
      <c r="S140" s="20" t="s">
        <v>324</v>
      </c>
      <c r="T140" s="20" t="s">
        <v>37</v>
      </c>
      <c r="U140" s="26" t="n">
        <v>5.1</v>
      </c>
      <c r="V140" s="27" t="n">
        <v>0</v>
      </c>
      <c r="W140" s="48" t="n">
        <v>22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0</v>
      </c>
      <c r="G141" s="33" t="n">
        <v>104</v>
      </c>
      <c r="H141" s="25"/>
      <c r="I141" s="29" t="n">
        <v>3154</v>
      </c>
      <c r="J141" s="29" t="s">
        <v>440</v>
      </c>
      <c r="K141" s="30" t="s">
        <v>159</v>
      </c>
      <c r="L141" s="29" t="s">
        <v>35</v>
      </c>
      <c r="M141" s="31" t="n">
        <v>2.4</v>
      </c>
      <c r="N141" s="32" t="n">
        <v>0</v>
      </c>
      <c r="O141" s="33" t="n">
        <v>0</v>
      </c>
      <c r="P141" s="25"/>
      <c r="Q141" s="20" t="n">
        <v>4031</v>
      </c>
      <c r="R141" s="20" t="s">
        <v>441</v>
      </c>
      <c r="S141" s="20" t="s">
        <v>324</v>
      </c>
      <c r="T141" s="20" t="s">
        <v>31</v>
      </c>
      <c r="U141" s="26" t="n">
        <v>5</v>
      </c>
      <c r="V141" s="27" t="n">
        <v>2</v>
      </c>
      <c r="W141" s="48" t="n">
        <v>59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0</v>
      </c>
      <c r="G142" s="33" t="n">
        <v>78</v>
      </c>
      <c r="H142" s="25"/>
      <c r="I142" s="29" t="n">
        <v>3155</v>
      </c>
      <c r="J142" s="29" t="s">
        <v>443</v>
      </c>
      <c r="K142" s="30" t="s">
        <v>159</v>
      </c>
      <c r="L142" s="29" t="s">
        <v>37</v>
      </c>
      <c r="M142" s="31" t="n">
        <v>2.4</v>
      </c>
      <c r="N142" s="32" t="n">
        <v>0</v>
      </c>
      <c r="O142" s="33" t="n">
        <v>0</v>
      </c>
      <c r="P142" s="25"/>
      <c r="Q142" s="20" t="n">
        <v>4032</v>
      </c>
      <c r="R142" s="20" t="s">
        <v>444</v>
      </c>
      <c r="S142" s="20" t="s">
        <v>324</v>
      </c>
      <c r="T142" s="20" t="s">
        <v>46</v>
      </c>
      <c r="U142" s="26" t="n">
        <v>5</v>
      </c>
      <c r="V142" s="27" t="n">
        <v>0</v>
      </c>
      <c r="W142" s="48" t="n">
        <v>45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21</v>
      </c>
      <c r="H143" s="25"/>
      <c r="I143" s="29" t="n">
        <v>3156</v>
      </c>
      <c r="J143" s="29" t="s">
        <v>446</v>
      </c>
      <c r="K143" s="30" t="s">
        <v>159</v>
      </c>
      <c r="L143" s="29" t="s">
        <v>60</v>
      </c>
      <c r="M143" s="31" t="n">
        <v>2.4</v>
      </c>
      <c r="N143" s="32" t="n">
        <v>1</v>
      </c>
      <c r="O143" s="33" t="n">
        <v>66</v>
      </c>
      <c r="P143" s="25"/>
      <c r="Q143" s="20" t="n">
        <v>4033</v>
      </c>
      <c r="R143" s="20" t="s">
        <v>447</v>
      </c>
      <c r="S143" s="20" t="s">
        <v>324</v>
      </c>
      <c r="T143" s="20" t="s">
        <v>20</v>
      </c>
      <c r="U143" s="26" t="n">
        <v>5</v>
      </c>
      <c r="V143" s="27" t="n">
        <v>0</v>
      </c>
      <c r="W143" s="48" t="n">
        <v>36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1</v>
      </c>
      <c r="G144" s="33" t="n">
        <v>61</v>
      </c>
      <c r="H144" s="25"/>
      <c r="I144" s="29" t="n">
        <v>3157</v>
      </c>
      <c r="J144" s="29" t="s">
        <v>449</v>
      </c>
      <c r="K144" s="30" t="s">
        <v>159</v>
      </c>
      <c r="L144" s="29" t="s">
        <v>31</v>
      </c>
      <c r="M144" s="31" t="n">
        <v>2.4</v>
      </c>
      <c r="N144" s="32" t="n">
        <v>0</v>
      </c>
      <c r="O144" s="33" t="n">
        <v>42</v>
      </c>
      <c r="P144" s="25"/>
      <c r="Q144" s="20" t="n">
        <v>4035</v>
      </c>
      <c r="R144" s="20" t="s">
        <v>450</v>
      </c>
      <c r="S144" s="20" t="s">
        <v>324</v>
      </c>
      <c r="T144" s="20" t="s">
        <v>44</v>
      </c>
      <c r="U144" s="26" t="n">
        <v>4.9</v>
      </c>
      <c r="V144" s="27" t="n">
        <v>3</v>
      </c>
      <c r="W144" s="48" t="n">
        <v>57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2</v>
      </c>
      <c r="G145" s="33" t="n">
        <v>106</v>
      </c>
      <c r="H145" s="25"/>
      <c r="I145" s="29" t="n">
        <v>3158</v>
      </c>
      <c r="J145" s="29" t="s">
        <v>452</v>
      </c>
      <c r="K145" s="30" t="s">
        <v>159</v>
      </c>
      <c r="L145" s="29" t="s">
        <v>20</v>
      </c>
      <c r="M145" s="31" t="n">
        <v>2.4</v>
      </c>
      <c r="N145" s="32" t="n">
        <v>0</v>
      </c>
      <c r="O145" s="33" t="n">
        <v>47</v>
      </c>
      <c r="P145" s="25"/>
      <c r="Q145" s="20" t="n">
        <v>4036</v>
      </c>
      <c r="R145" s="20" t="s">
        <v>453</v>
      </c>
      <c r="S145" s="20" t="s">
        <v>324</v>
      </c>
      <c r="T145" s="20" t="s">
        <v>18</v>
      </c>
      <c r="U145" s="26" t="n">
        <v>4.9</v>
      </c>
      <c r="V145" s="27" t="n">
        <v>0</v>
      </c>
      <c r="W145" s="48" t="n">
        <v>41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2</v>
      </c>
      <c r="G146" s="33" t="n">
        <v>34</v>
      </c>
      <c r="H146" s="25"/>
      <c r="I146" s="29" t="n">
        <v>3159</v>
      </c>
      <c r="J146" s="29" t="s">
        <v>455</v>
      </c>
      <c r="K146" s="30" t="s">
        <v>159</v>
      </c>
      <c r="L146" s="29" t="s">
        <v>46</v>
      </c>
      <c r="M146" s="31" t="n">
        <v>2.4</v>
      </c>
      <c r="N146" s="32" t="n">
        <v>0</v>
      </c>
      <c r="O146" s="33" t="n">
        <v>0</v>
      </c>
      <c r="P146" s="25"/>
      <c r="Q146" s="20" t="n">
        <v>4037</v>
      </c>
      <c r="R146" s="20" t="s">
        <v>456</v>
      </c>
      <c r="S146" s="20" t="s">
        <v>324</v>
      </c>
      <c r="T146" s="20" t="s">
        <v>50</v>
      </c>
      <c r="U146" s="26" t="n">
        <v>4.9</v>
      </c>
      <c r="V146" s="27" t="n">
        <v>2</v>
      </c>
      <c r="W146" s="48" t="n">
        <v>90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0</v>
      </c>
      <c r="G147" s="33" t="n">
        <v>9</v>
      </c>
      <c r="H147" s="25"/>
      <c r="I147" s="29" t="n">
        <v>3160</v>
      </c>
      <c r="J147" s="29" t="s">
        <v>458</v>
      </c>
      <c r="K147" s="30" t="s">
        <v>159</v>
      </c>
      <c r="L147" s="29" t="s">
        <v>56</v>
      </c>
      <c r="M147" s="31" t="n">
        <v>2.4</v>
      </c>
      <c r="N147" s="32" t="n">
        <v>0</v>
      </c>
      <c r="O147" s="33" t="n">
        <v>38</v>
      </c>
      <c r="P147" s="25"/>
      <c r="Q147" s="20" t="n">
        <v>4091</v>
      </c>
      <c r="R147" s="20" t="s">
        <v>459</v>
      </c>
      <c r="S147" s="20" t="s">
        <v>324</v>
      </c>
      <c r="T147" s="20" t="s">
        <v>44</v>
      </c>
      <c r="U147" s="26" t="n">
        <v>4.9</v>
      </c>
      <c r="V147" s="27" t="n">
        <v>8</v>
      </c>
      <c r="W147" s="48" t="n">
        <v>89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5</v>
      </c>
      <c r="G148" s="33" t="n">
        <v>56</v>
      </c>
      <c r="H148" s="25"/>
      <c r="I148" s="29" t="n">
        <v>3161</v>
      </c>
      <c r="J148" s="29" t="s">
        <v>461</v>
      </c>
      <c r="K148" s="30" t="s">
        <v>159</v>
      </c>
      <c r="L148" s="29" t="s">
        <v>37</v>
      </c>
      <c r="M148" s="31" t="n">
        <v>2.4</v>
      </c>
      <c r="N148" s="32" t="n">
        <v>0</v>
      </c>
      <c r="O148" s="33" t="n">
        <v>8</v>
      </c>
      <c r="P148" s="25"/>
      <c r="Q148" s="20" t="n">
        <v>4095</v>
      </c>
      <c r="R148" s="20" t="s">
        <v>462</v>
      </c>
      <c r="S148" s="20" t="s">
        <v>324</v>
      </c>
      <c r="T148" s="20" t="s">
        <v>66</v>
      </c>
      <c r="U148" s="26" t="n">
        <v>4.9</v>
      </c>
      <c r="V148" s="27" t="n">
        <v>5</v>
      </c>
      <c r="W148" s="48" t="n">
        <v>56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2</v>
      </c>
      <c r="G149" s="33" t="n">
        <v>79</v>
      </c>
      <c r="H149" s="25"/>
      <c r="I149" s="29" t="n">
        <v>3162</v>
      </c>
      <c r="J149" s="29" t="s">
        <v>464</v>
      </c>
      <c r="K149" s="30" t="s">
        <v>159</v>
      </c>
      <c r="L149" s="29" t="s">
        <v>50</v>
      </c>
      <c r="M149" s="31" t="n">
        <v>2.4</v>
      </c>
      <c r="N149" s="32" t="n">
        <v>2</v>
      </c>
      <c r="O149" s="33" t="n">
        <v>50</v>
      </c>
      <c r="P149" s="25"/>
      <c r="Q149" s="20" t="n">
        <v>4038</v>
      </c>
      <c r="R149" s="20" t="s">
        <v>465</v>
      </c>
      <c r="S149" s="20" t="s">
        <v>324</v>
      </c>
      <c r="T149" s="20" t="s">
        <v>50</v>
      </c>
      <c r="U149" s="26" t="n">
        <v>4.8</v>
      </c>
      <c r="V149" s="27" t="n">
        <v>1</v>
      </c>
      <c r="W149" s="48" t="n">
        <v>66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0</v>
      </c>
      <c r="G150" s="33" t="n">
        <v>91</v>
      </c>
      <c r="H150" s="25"/>
      <c r="I150" s="29" t="n">
        <v>3163</v>
      </c>
      <c r="J150" s="29" t="s">
        <v>467</v>
      </c>
      <c r="K150" s="30" t="s">
        <v>159</v>
      </c>
      <c r="L150" s="29" t="s">
        <v>18</v>
      </c>
      <c r="M150" s="31" t="n">
        <v>2.4</v>
      </c>
      <c r="N150" s="32" t="n">
        <v>0</v>
      </c>
      <c r="O150" s="33" t="n">
        <v>20</v>
      </c>
      <c r="P150" s="25"/>
      <c r="Q150" s="20" t="n">
        <v>4039</v>
      </c>
      <c r="R150" s="20" t="s">
        <v>468</v>
      </c>
      <c r="S150" s="20" t="s">
        <v>324</v>
      </c>
      <c r="T150" s="20" t="s">
        <v>33</v>
      </c>
      <c r="U150" s="26" t="n">
        <v>4.8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0</v>
      </c>
      <c r="G151" s="33" t="n">
        <v>23</v>
      </c>
      <c r="H151" s="25"/>
      <c r="I151" s="29" t="n">
        <v>3192</v>
      </c>
      <c r="J151" s="29" t="s">
        <v>470</v>
      </c>
      <c r="K151" s="30" t="s">
        <v>159</v>
      </c>
      <c r="L151" s="29" t="s">
        <v>50</v>
      </c>
      <c r="M151" s="31" t="n">
        <v>2.4</v>
      </c>
      <c r="N151" s="32" t="n">
        <v>2</v>
      </c>
      <c r="O151" s="33" t="n">
        <v>86</v>
      </c>
      <c r="P151" s="25"/>
      <c r="Q151" s="20" t="n">
        <v>4040</v>
      </c>
      <c r="R151" s="20" t="s">
        <v>471</v>
      </c>
      <c r="S151" s="20" t="s">
        <v>324</v>
      </c>
      <c r="T151" s="20" t="s">
        <v>28</v>
      </c>
      <c r="U151" s="26" t="n">
        <v>4.8</v>
      </c>
      <c r="V151" s="27" t="n">
        <v>0</v>
      </c>
      <c r="W151" s="48" t="n">
        <v>75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0</v>
      </c>
      <c r="G152" s="33" t="n">
        <v>98</v>
      </c>
      <c r="H152" s="25"/>
      <c r="I152" s="29" t="n">
        <v>3197</v>
      </c>
      <c r="J152" s="29" t="s">
        <v>473</v>
      </c>
      <c r="K152" s="30" t="s">
        <v>159</v>
      </c>
      <c r="L152" s="29" t="s">
        <v>26</v>
      </c>
      <c r="M152" s="31" t="n">
        <v>2.4</v>
      </c>
      <c r="N152" s="32" t="n">
        <v>0</v>
      </c>
      <c r="O152" s="33" t="n">
        <v>2</v>
      </c>
      <c r="P152" s="25"/>
      <c r="Q152" s="20" t="n">
        <v>4112</v>
      </c>
      <c r="R152" s="20" t="s">
        <v>474</v>
      </c>
      <c r="S152" s="20" t="s">
        <v>324</v>
      </c>
      <c r="T152" s="20" t="s">
        <v>13</v>
      </c>
      <c r="U152" s="26" t="n">
        <v>4.8</v>
      </c>
      <c r="V152" s="27" t="n">
        <v>0</v>
      </c>
      <c r="W152" s="48" t="n">
        <v>2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0</v>
      </c>
      <c r="G153" s="33" t="n">
        <v>72</v>
      </c>
      <c r="H153" s="25"/>
      <c r="I153" s="29" t="n">
        <v>3215</v>
      </c>
      <c r="J153" s="29" t="s">
        <v>476</v>
      </c>
      <c r="K153" s="30" t="s">
        <v>159</v>
      </c>
      <c r="L153" s="29" t="s">
        <v>13</v>
      </c>
      <c r="M153" s="31" t="n">
        <v>2.4</v>
      </c>
      <c r="N153" s="32" t="n">
        <v>0</v>
      </c>
      <c r="O153" s="33" t="n">
        <v>49</v>
      </c>
      <c r="P153" s="25"/>
      <c r="Q153" s="20" t="n">
        <v>4041</v>
      </c>
      <c r="R153" s="20" t="s">
        <v>477</v>
      </c>
      <c r="S153" s="20" t="s">
        <v>324</v>
      </c>
      <c r="T153" s="20" t="s">
        <v>18</v>
      </c>
      <c r="U153" s="26" t="n">
        <v>4.7</v>
      </c>
      <c r="V153" s="27" t="n">
        <v>0</v>
      </c>
      <c r="W153" s="48" t="n">
        <v>60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5</v>
      </c>
      <c r="J154" s="29" t="s">
        <v>479</v>
      </c>
      <c r="K154" s="30" t="s">
        <v>159</v>
      </c>
      <c r="L154" s="29" t="s">
        <v>35</v>
      </c>
      <c r="M154" s="31" t="n">
        <v>2.4</v>
      </c>
      <c r="N154" s="32" t="n">
        <v>0</v>
      </c>
      <c r="O154" s="33" t="n">
        <v>27</v>
      </c>
      <c r="P154" s="25"/>
      <c r="Q154" s="20" t="n">
        <v>4042</v>
      </c>
      <c r="R154" s="20" t="s">
        <v>480</v>
      </c>
      <c r="S154" s="20" t="s">
        <v>324</v>
      </c>
      <c r="T154" s="20" t="s">
        <v>35</v>
      </c>
      <c r="U154" s="26" t="n">
        <v>4.7</v>
      </c>
      <c r="V154" s="27" t="n">
        <v>5</v>
      </c>
      <c r="W154" s="48" t="n">
        <v>42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2</v>
      </c>
      <c r="G155" s="33" t="n">
        <v>65</v>
      </c>
      <c r="H155" s="25"/>
      <c r="I155" s="29" t="n">
        <v>3226</v>
      </c>
      <c r="J155" s="29" t="s">
        <v>482</v>
      </c>
      <c r="K155" s="30" t="s">
        <v>159</v>
      </c>
      <c r="L155" s="29" t="s">
        <v>24</v>
      </c>
      <c r="M155" s="31" t="n">
        <v>2.4</v>
      </c>
      <c r="N155" s="32" t="n">
        <v>0</v>
      </c>
      <c r="O155" s="33" t="n">
        <v>14</v>
      </c>
      <c r="P155" s="25"/>
      <c r="Q155" s="20" t="n">
        <v>4098</v>
      </c>
      <c r="R155" s="20" t="s">
        <v>483</v>
      </c>
      <c r="S155" s="20" t="s">
        <v>324</v>
      </c>
      <c r="T155" s="20" t="s">
        <v>44</v>
      </c>
      <c r="U155" s="26" t="n">
        <v>4.7</v>
      </c>
      <c r="V155" s="27" t="n">
        <v>1</v>
      </c>
      <c r="W155" s="48" t="n">
        <v>62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4</v>
      </c>
      <c r="H156" s="25"/>
      <c r="I156" s="29" t="n">
        <v>3236</v>
      </c>
      <c r="J156" s="29" t="s">
        <v>485</v>
      </c>
      <c r="K156" s="30" t="s">
        <v>159</v>
      </c>
      <c r="L156" s="29" t="s">
        <v>35</v>
      </c>
      <c r="M156" s="31" t="n">
        <v>2.4</v>
      </c>
      <c r="N156" s="32" t="n">
        <v>0</v>
      </c>
      <c r="O156" s="33" t="n">
        <v>11</v>
      </c>
      <c r="P156" s="25"/>
      <c r="Q156" s="20" t="n">
        <v>4043</v>
      </c>
      <c r="R156" s="20" t="s">
        <v>486</v>
      </c>
      <c r="S156" s="20" t="s">
        <v>324</v>
      </c>
      <c r="T156" s="20" t="s">
        <v>50</v>
      </c>
      <c r="U156" s="26" t="n">
        <v>4.6</v>
      </c>
      <c r="V156" s="27" t="n">
        <v>1</v>
      </c>
      <c r="W156" s="48" t="n">
        <v>17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0</v>
      </c>
      <c r="G157" s="33" t="n">
        <v>66</v>
      </c>
      <c r="H157" s="25"/>
      <c r="I157" s="29" t="n">
        <v>3238</v>
      </c>
      <c r="J157" s="29" t="s">
        <v>488</v>
      </c>
      <c r="K157" s="30" t="s">
        <v>159</v>
      </c>
      <c r="L157" s="29" t="s">
        <v>26</v>
      </c>
      <c r="M157" s="31" t="n">
        <v>2.4</v>
      </c>
      <c r="N157" s="32" t="n">
        <v>0</v>
      </c>
      <c r="O157" s="33" t="n">
        <v>14</v>
      </c>
      <c r="P157" s="25"/>
      <c r="Q157" s="20" t="n">
        <v>404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4</v>
      </c>
      <c r="W157" s="48" t="n">
        <v>86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1</v>
      </c>
      <c r="G158" s="33" t="n">
        <v>93</v>
      </c>
      <c r="H158" s="25"/>
      <c r="I158" s="29" t="n">
        <v>3241</v>
      </c>
      <c r="J158" s="29" t="s">
        <v>491</v>
      </c>
      <c r="K158" s="30" t="s">
        <v>159</v>
      </c>
      <c r="L158" s="29" t="s">
        <v>20</v>
      </c>
      <c r="M158" s="31" t="n">
        <v>2.4</v>
      </c>
      <c r="N158" s="32" t="n">
        <v>0</v>
      </c>
      <c r="O158" s="33" t="n">
        <v>16</v>
      </c>
      <c r="P158" s="25"/>
      <c r="Q158" s="20" t="n">
        <v>4084</v>
      </c>
      <c r="R158" s="20" t="s">
        <v>492</v>
      </c>
      <c r="S158" s="20" t="s">
        <v>324</v>
      </c>
      <c r="T158" s="20" t="s">
        <v>31</v>
      </c>
      <c r="U158" s="26" t="n">
        <v>4.6</v>
      </c>
      <c r="V158" s="27" t="n">
        <v>2</v>
      </c>
      <c r="W158" s="48" t="n">
        <v>66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0</v>
      </c>
      <c r="G159" s="33" t="n">
        <v>13</v>
      </c>
      <c r="H159" s="25"/>
      <c r="I159" s="29" t="n">
        <v>3249</v>
      </c>
      <c r="J159" s="29" t="s">
        <v>494</v>
      </c>
      <c r="K159" s="30" t="s">
        <v>159</v>
      </c>
      <c r="L159" s="29" t="s">
        <v>13</v>
      </c>
      <c r="M159" s="31" t="n">
        <v>2.4</v>
      </c>
      <c r="N159" s="32" t="n">
        <v>0</v>
      </c>
      <c r="O159" s="33" t="n">
        <v>0</v>
      </c>
      <c r="P159" s="25"/>
      <c r="Q159" s="20" t="n">
        <v>4045</v>
      </c>
      <c r="R159" s="20" t="s">
        <v>495</v>
      </c>
      <c r="S159" s="20" t="s">
        <v>324</v>
      </c>
      <c r="T159" s="20" t="s">
        <v>13</v>
      </c>
      <c r="U159" s="26" t="n">
        <v>4.5</v>
      </c>
      <c r="V159" s="27" t="n">
        <v>0</v>
      </c>
      <c r="W159" s="48" t="n">
        <v>21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2</v>
      </c>
      <c r="G160" s="33" t="n">
        <v>59</v>
      </c>
      <c r="H160" s="25"/>
      <c r="I160" s="29" t="n">
        <v>3253</v>
      </c>
      <c r="J160" s="29" t="s">
        <v>497</v>
      </c>
      <c r="K160" s="30" t="s">
        <v>159</v>
      </c>
      <c r="L160" s="29" t="s">
        <v>35</v>
      </c>
      <c r="M160" s="31" t="n">
        <v>2.4</v>
      </c>
      <c r="N160" s="32" t="n">
        <v>0</v>
      </c>
      <c r="O160" s="33" t="n">
        <v>4</v>
      </c>
      <c r="P160" s="25"/>
      <c r="Q160" s="20" t="n">
        <v>4046</v>
      </c>
      <c r="R160" s="20" t="s">
        <v>498</v>
      </c>
      <c r="S160" s="20" t="s">
        <v>324</v>
      </c>
      <c r="T160" s="20" t="s">
        <v>26</v>
      </c>
      <c r="U160" s="26" t="n">
        <v>4.5</v>
      </c>
      <c r="V160" s="27" t="n">
        <v>0</v>
      </c>
      <c r="W160" s="48" t="n">
        <v>18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0</v>
      </c>
      <c r="G161" s="33" t="n">
        <v>11</v>
      </c>
      <c r="H161" s="25"/>
      <c r="I161" s="29" t="n">
        <v>3164</v>
      </c>
      <c r="J161" s="29" t="s">
        <v>500</v>
      </c>
      <c r="K161" s="30" t="s">
        <v>159</v>
      </c>
      <c r="L161" s="29" t="s">
        <v>35</v>
      </c>
      <c r="M161" s="31" t="n">
        <v>2.3</v>
      </c>
      <c r="N161" s="32" t="n">
        <v>0</v>
      </c>
      <c r="O161" s="33" t="n">
        <v>71</v>
      </c>
      <c r="P161" s="25"/>
      <c r="Q161" s="20" t="n">
        <v>4085</v>
      </c>
      <c r="R161" s="20" t="s">
        <v>501</v>
      </c>
      <c r="S161" s="20" t="s">
        <v>324</v>
      </c>
      <c r="T161" s="20" t="s">
        <v>24</v>
      </c>
      <c r="U161" s="26" t="n">
        <v>4.5</v>
      </c>
      <c r="V161" s="27" t="n">
        <v>0</v>
      </c>
      <c r="W161" s="48" t="n">
        <v>68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2</v>
      </c>
      <c r="G162" s="33" t="n">
        <v>57</v>
      </c>
      <c r="H162" s="25"/>
      <c r="I162" s="29" t="n">
        <v>3165</v>
      </c>
      <c r="J162" s="29" t="s">
        <v>503</v>
      </c>
      <c r="K162" s="30" t="s">
        <v>159</v>
      </c>
      <c r="L162" s="29" t="s">
        <v>33</v>
      </c>
      <c r="M162" s="31" t="n">
        <v>2.3</v>
      </c>
      <c r="N162" s="32" t="n">
        <v>0</v>
      </c>
      <c r="O162" s="33" t="n">
        <v>1</v>
      </c>
      <c r="P162" s="25"/>
      <c r="Q162" s="20" t="n">
        <v>4047</v>
      </c>
      <c r="R162" s="20" t="s">
        <v>504</v>
      </c>
      <c r="S162" s="20" t="s">
        <v>324</v>
      </c>
      <c r="T162" s="20" t="s">
        <v>37</v>
      </c>
      <c r="U162" s="26" t="n">
        <v>4.4</v>
      </c>
      <c r="V162" s="27" t="n">
        <v>0</v>
      </c>
      <c r="W162" s="48" t="n">
        <v>50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15</v>
      </c>
      <c r="G163" s="33" t="n">
        <v>124</v>
      </c>
      <c r="H163" s="25"/>
      <c r="I163" s="29" t="n">
        <v>3166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101</v>
      </c>
      <c r="R163" s="20" t="s">
        <v>507</v>
      </c>
      <c r="S163" s="20" t="s">
        <v>324</v>
      </c>
      <c r="T163" s="20" t="s">
        <v>56</v>
      </c>
      <c r="U163" s="26" t="n">
        <v>4.4</v>
      </c>
      <c r="V163" s="27" t="n">
        <v>0</v>
      </c>
      <c r="W163" s="48" t="n">
        <v>25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0</v>
      </c>
      <c r="G164" s="33" t="n">
        <v>52</v>
      </c>
      <c r="H164" s="25"/>
      <c r="I164" s="29" t="n">
        <v>3167</v>
      </c>
      <c r="J164" s="29" t="s">
        <v>509</v>
      </c>
      <c r="K164" s="30" t="s">
        <v>159</v>
      </c>
      <c r="L164" s="29" t="s">
        <v>60</v>
      </c>
      <c r="M164" s="31" t="n">
        <v>2.3</v>
      </c>
      <c r="N164" s="32" t="n">
        <v>0</v>
      </c>
      <c r="O164" s="33" t="n">
        <v>0</v>
      </c>
      <c r="P164" s="25"/>
      <c r="Q164" s="20" t="n">
        <v>4048</v>
      </c>
      <c r="R164" s="20" t="s">
        <v>510</v>
      </c>
      <c r="S164" s="20" t="s">
        <v>324</v>
      </c>
      <c r="T164" s="20" t="s">
        <v>66</v>
      </c>
      <c r="U164" s="26" t="n">
        <v>4.3</v>
      </c>
      <c r="V164" s="27" t="n">
        <v>2</v>
      </c>
      <c r="W164" s="48" t="n">
        <v>86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0</v>
      </c>
      <c r="G165" s="33" t="n">
        <v>68</v>
      </c>
      <c r="H165" s="25"/>
      <c r="I165" s="29" t="n">
        <v>3168</v>
      </c>
      <c r="J165" s="29" t="s">
        <v>512</v>
      </c>
      <c r="K165" s="30" t="s">
        <v>159</v>
      </c>
      <c r="L165" s="29" t="s">
        <v>15</v>
      </c>
      <c r="M165" s="31" t="n">
        <v>2.3</v>
      </c>
      <c r="N165" s="32" t="n">
        <v>0</v>
      </c>
      <c r="O165" s="33" t="n">
        <v>0</v>
      </c>
      <c r="P165" s="25"/>
      <c r="Q165" s="20" t="n">
        <v>4049</v>
      </c>
      <c r="R165" s="20" t="s">
        <v>513</v>
      </c>
      <c r="S165" s="20" t="s">
        <v>324</v>
      </c>
      <c r="T165" s="20" t="s">
        <v>46</v>
      </c>
      <c r="U165" s="26" t="n">
        <v>4.3</v>
      </c>
      <c r="V165" s="27" t="n">
        <v>0</v>
      </c>
      <c r="W165" s="48" t="n">
        <v>9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1</v>
      </c>
      <c r="G166" s="33" t="n">
        <v>50</v>
      </c>
      <c r="H166" s="25"/>
      <c r="I166" s="29" t="n">
        <v>3169</v>
      </c>
      <c r="J166" s="29" t="s">
        <v>515</v>
      </c>
      <c r="K166" s="30" t="s">
        <v>159</v>
      </c>
      <c r="L166" s="29" t="s">
        <v>42</v>
      </c>
      <c r="M166" s="31" t="n">
        <v>2.3</v>
      </c>
      <c r="N166" s="32" t="n">
        <v>0</v>
      </c>
      <c r="O166" s="33" t="n">
        <v>0</v>
      </c>
      <c r="P166" s="25"/>
      <c r="Q166" s="20" t="n">
        <v>4100</v>
      </c>
      <c r="R166" s="20" t="s">
        <v>516</v>
      </c>
      <c r="S166" s="20" t="s">
        <v>324</v>
      </c>
      <c r="T166" s="20" t="s">
        <v>50</v>
      </c>
      <c r="U166" s="26" t="n">
        <v>4.3</v>
      </c>
      <c r="V166" s="27" t="n">
        <v>0</v>
      </c>
      <c r="W166" s="48" t="n">
        <v>41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4</v>
      </c>
      <c r="G167" s="33" t="n">
        <v>70</v>
      </c>
      <c r="H167" s="25"/>
      <c r="I167" s="29" t="n">
        <v>3170</v>
      </c>
      <c r="J167" s="29" t="s">
        <v>518</v>
      </c>
      <c r="K167" s="30" t="s">
        <v>159</v>
      </c>
      <c r="L167" s="29" t="s">
        <v>28</v>
      </c>
      <c r="M167" s="31" t="n">
        <v>2.3</v>
      </c>
      <c r="N167" s="32" t="n">
        <v>1</v>
      </c>
      <c r="O167" s="33" t="n">
        <v>49</v>
      </c>
      <c r="P167" s="25"/>
      <c r="Q167" s="20" t="n">
        <v>4115</v>
      </c>
      <c r="R167" s="20" t="s">
        <v>519</v>
      </c>
      <c r="S167" s="20" t="s">
        <v>324</v>
      </c>
      <c r="T167" s="20" t="s">
        <v>24</v>
      </c>
      <c r="U167" s="26" t="n">
        <v>4.3</v>
      </c>
      <c r="V167" s="27" t="n">
        <v>0</v>
      </c>
      <c r="W167" s="48" t="n">
        <v>12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1</v>
      </c>
      <c r="J168" s="29" t="s">
        <v>521</v>
      </c>
      <c r="K168" s="30" t="s">
        <v>159</v>
      </c>
      <c r="L168" s="29" t="s">
        <v>20</v>
      </c>
      <c r="M168" s="31" t="n">
        <v>2.3</v>
      </c>
      <c r="N168" s="32" t="n">
        <v>0</v>
      </c>
      <c r="O168" s="33" t="n">
        <v>0</v>
      </c>
      <c r="P168" s="25"/>
      <c r="Q168" s="20" t="n">
        <v>4050</v>
      </c>
      <c r="R168" s="20" t="s">
        <v>522</v>
      </c>
      <c r="S168" s="20" t="s">
        <v>324</v>
      </c>
      <c r="T168" s="20" t="s">
        <v>56</v>
      </c>
      <c r="U168" s="26" t="n">
        <v>4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2</v>
      </c>
      <c r="J169" s="29" t="s">
        <v>524</v>
      </c>
      <c r="K169" s="30" t="s">
        <v>159</v>
      </c>
      <c r="L169" s="29" t="s">
        <v>46</v>
      </c>
      <c r="M169" s="31" t="n">
        <v>2.3</v>
      </c>
      <c r="N169" s="32" t="n">
        <v>1</v>
      </c>
      <c r="O169" s="33" t="n">
        <v>28</v>
      </c>
      <c r="P169" s="25"/>
      <c r="Q169" s="20" t="n">
        <v>4051</v>
      </c>
      <c r="R169" s="20" t="s">
        <v>525</v>
      </c>
      <c r="S169" s="20" t="s">
        <v>324</v>
      </c>
      <c r="T169" s="20" t="s">
        <v>24</v>
      </c>
      <c r="U169" s="26" t="n">
        <v>4.2</v>
      </c>
      <c r="V169" s="27" t="n">
        <v>0</v>
      </c>
      <c r="W169" s="48" t="n">
        <v>35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0</v>
      </c>
      <c r="G170" s="33" t="n">
        <v>14</v>
      </c>
      <c r="H170" s="25"/>
      <c r="I170" s="29" t="n">
        <v>3173</v>
      </c>
      <c r="J170" s="29" t="s">
        <v>527</v>
      </c>
      <c r="K170" s="30" t="s">
        <v>159</v>
      </c>
      <c r="L170" s="29" t="s">
        <v>33</v>
      </c>
      <c r="M170" s="31" t="n">
        <v>2.3</v>
      </c>
      <c r="N170" s="32" t="n">
        <v>0</v>
      </c>
      <c r="O170" s="33" t="n">
        <v>32</v>
      </c>
      <c r="P170" s="25"/>
      <c r="Q170" s="20" t="n">
        <v>4074</v>
      </c>
      <c r="R170" s="20" t="s">
        <v>528</v>
      </c>
      <c r="S170" s="20" t="s">
        <v>324</v>
      </c>
      <c r="T170" s="20" t="s">
        <v>50</v>
      </c>
      <c r="U170" s="26" t="n">
        <v>4.2</v>
      </c>
      <c r="V170" s="27" t="n">
        <v>0</v>
      </c>
      <c r="W170" s="48" t="n">
        <v>9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4</v>
      </c>
      <c r="J171" s="29" t="s">
        <v>530</v>
      </c>
      <c r="K171" s="30" t="s">
        <v>159</v>
      </c>
      <c r="L171" s="29" t="s">
        <v>31</v>
      </c>
      <c r="M171" s="31" t="n">
        <v>2.3</v>
      </c>
      <c r="N171" s="32" t="n">
        <v>0</v>
      </c>
      <c r="O171" s="33" t="n">
        <v>0</v>
      </c>
      <c r="P171" s="25"/>
      <c r="Q171" s="20" t="n">
        <v>4079</v>
      </c>
      <c r="R171" s="20" t="s">
        <v>531</v>
      </c>
      <c r="S171" s="20" t="s">
        <v>324</v>
      </c>
      <c r="T171" s="20" t="s">
        <v>20</v>
      </c>
      <c r="U171" s="26" t="n">
        <v>4.2</v>
      </c>
      <c r="V171" s="27" t="n">
        <v>0</v>
      </c>
      <c r="W171" s="48" t="n">
        <v>12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0</v>
      </c>
      <c r="G172" s="33" t="n">
        <v>32</v>
      </c>
      <c r="H172" s="25"/>
      <c r="I172" s="29" t="n">
        <v>3175</v>
      </c>
      <c r="J172" s="29" t="s">
        <v>533</v>
      </c>
      <c r="K172" s="30" t="s">
        <v>159</v>
      </c>
      <c r="L172" s="29" t="s">
        <v>24</v>
      </c>
      <c r="M172" s="31" t="n">
        <v>2.3</v>
      </c>
      <c r="N172" s="32" t="n">
        <v>0</v>
      </c>
      <c r="O172" s="33" t="n">
        <v>2</v>
      </c>
      <c r="P172" s="25"/>
      <c r="Q172" s="20" t="n">
        <v>4052</v>
      </c>
      <c r="R172" s="20" t="s">
        <v>534</v>
      </c>
      <c r="S172" s="20" t="s">
        <v>324</v>
      </c>
      <c r="T172" s="20" t="s">
        <v>33</v>
      </c>
      <c r="U172" s="26" t="n">
        <v>4.1</v>
      </c>
      <c r="V172" s="27" t="n">
        <v>0</v>
      </c>
      <c r="W172" s="48" t="n">
        <v>84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0</v>
      </c>
      <c r="G173" s="33" t="n">
        <v>82</v>
      </c>
      <c r="H173" s="25"/>
      <c r="I173" s="29" t="n">
        <v>3176</v>
      </c>
      <c r="J173" s="29" t="s">
        <v>536</v>
      </c>
      <c r="K173" s="30" t="s">
        <v>159</v>
      </c>
      <c r="L173" s="29" t="s">
        <v>18</v>
      </c>
      <c r="M173" s="31" t="n">
        <v>2.3</v>
      </c>
      <c r="N173" s="32" t="n">
        <v>0</v>
      </c>
      <c r="O173" s="33" t="n">
        <v>1</v>
      </c>
      <c r="P173" s="25"/>
      <c r="Q173" s="20" t="n">
        <v>4053</v>
      </c>
      <c r="R173" s="20" t="s">
        <v>537</v>
      </c>
      <c r="S173" s="20" t="s">
        <v>324</v>
      </c>
      <c r="T173" s="20" t="s">
        <v>66</v>
      </c>
      <c r="U173" s="26" t="n">
        <v>4.1</v>
      </c>
      <c r="V173" s="27" t="n">
        <v>0</v>
      </c>
      <c r="W173" s="48" t="n">
        <v>5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77</v>
      </c>
      <c r="J174" s="29" t="s">
        <v>539</v>
      </c>
      <c r="K174" s="30" t="s">
        <v>159</v>
      </c>
      <c r="L174" s="29" t="s">
        <v>50</v>
      </c>
      <c r="M174" s="31" t="n">
        <v>2.3</v>
      </c>
      <c r="N174" s="32" t="n">
        <v>0</v>
      </c>
      <c r="O174" s="33" t="n">
        <v>0</v>
      </c>
      <c r="P174" s="25"/>
      <c r="Q174" s="20" t="n">
        <v>4113</v>
      </c>
      <c r="R174" s="20" t="s">
        <v>540</v>
      </c>
      <c r="S174" s="20" t="s">
        <v>324</v>
      </c>
      <c r="T174" s="20" t="s">
        <v>56</v>
      </c>
      <c r="U174" s="26" t="n">
        <v>4.1</v>
      </c>
      <c r="V174" s="27" t="n">
        <v>0</v>
      </c>
      <c r="W174" s="48" t="n">
        <v>3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2</v>
      </c>
      <c r="H175" s="25"/>
      <c r="I175" s="29" t="n">
        <v>3181</v>
      </c>
      <c r="J175" s="29" t="s">
        <v>542</v>
      </c>
      <c r="K175" s="30" t="s">
        <v>159</v>
      </c>
      <c r="L175" s="29" t="s">
        <v>35</v>
      </c>
      <c r="M175" s="31" t="n">
        <v>2.3</v>
      </c>
      <c r="N175" s="32" t="n">
        <v>0</v>
      </c>
      <c r="O175" s="33" t="n">
        <v>5</v>
      </c>
      <c r="P175" s="25"/>
      <c r="Q175" s="20" t="n">
        <v>4054</v>
      </c>
      <c r="R175" s="20" t="s">
        <v>543</v>
      </c>
      <c r="S175" s="20" t="s">
        <v>324</v>
      </c>
      <c r="T175" s="20" t="s">
        <v>13</v>
      </c>
      <c r="U175" s="26" t="n">
        <v>4</v>
      </c>
      <c r="V175" s="27" t="n">
        <v>0</v>
      </c>
      <c r="W175" s="48" t="n">
        <v>38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6</v>
      </c>
      <c r="G176" s="33" t="n">
        <v>68</v>
      </c>
      <c r="H176" s="25"/>
      <c r="I176" s="29" t="n">
        <v>3240</v>
      </c>
      <c r="J176" s="29" t="s">
        <v>545</v>
      </c>
      <c r="K176" s="30" t="s">
        <v>159</v>
      </c>
      <c r="L176" s="29" t="s">
        <v>42</v>
      </c>
      <c r="M176" s="31" t="n">
        <v>2.3</v>
      </c>
      <c r="N176" s="32" t="n">
        <v>0</v>
      </c>
      <c r="O176" s="33" t="n">
        <v>29</v>
      </c>
      <c r="P176" s="25"/>
      <c r="Q176" s="20" t="n">
        <v>4055</v>
      </c>
      <c r="R176" s="20" t="s">
        <v>546</v>
      </c>
      <c r="S176" s="20" t="s">
        <v>324</v>
      </c>
      <c r="T176" s="20" t="s">
        <v>50</v>
      </c>
      <c r="U176" s="26" t="n">
        <v>3.9</v>
      </c>
      <c r="V176" s="27" t="n">
        <v>0</v>
      </c>
      <c r="W176" s="48" t="n">
        <v>6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0</v>
      </c>
      <c r="G177" s="33" t="n">
        <v>41</v>
      </c>
      <c r="H177" s="25"/>
      <c r="I177" s="29" t="n">
        <v>3242</v>
      </c>
      <c r="J177" s="29" t="s">
        <v>548</v>
      </c>
      <c r="K177" s="30" t="s">
        <v>159</v>
      </c>
      <c r="L177" s="29" t="s">
        <v>20</v>
      </c>
      <c r="M177" s="31" t="n">
        <v>2.3</v>
      </c>
      <c r="N177" s="32" t="n">
        <v>0</v>
      </c>
      <c r="O177" s="33" t="n">
        <v>22</v>
      </c>
      <c r="P177" s="25"/>
      <c r="Q177" s="20" t="n">
        <v>4056</v>
      </c>
      <c r="R177" s="20" t="s">
        <v>549</v>
      </c>
      <c r="S177" s="20" t="s">
        <v>324</v>
      </c>
      <c r="T177" s="20" t="s">
        <v>33</v>
      </c>
      <c r="U177" s="26" t="n">
        <v>3.8</v>
      </c>
      <c r="V177" s="27" t="n">
        <v>0</v>
      </c>
      <c r="W177" s="48" t="n">
        <v>22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1</v>
      </c>
      <c r="G178" s="33" t="n">
        <v>38</v>
      </c>
      <c r="H178" s="25"/>
      <c r="I178" s="29" t="n">
        <v>3247</v>
      </c>
      <c r="J178" s="29" t="s">
        <v>551</v>
      </c>
      <c r="K178" s="30" t="s">
        <v>159</v>
      </c>
      <c r="L178" s="29" t="s">
        <v>10</v>
      </c>
      <c r="M178" s="31" t="n">
        <v>2.3</v>
      </c>
      <c r="N178" s="32" t="n">
        <v>0</v>
      </c>
      <c r="O178" s="33" t="n">
        <v>0</v>
      </c>
      <c r="P178" s="25"/>
      <c r="Q178" s="20" t="n">
        <v>4057</v>
      </c>
      <c r="R178" s="20" t="s">
        <v>552</v>
      </c>
      <c r="S178" s="20" t="s">
        <v>324</v>
      </c>
      <c r="T178" s="20" t="s">
        <v>60</v>
      </c>
      <c r="U178" s="26" t="n">
        <v>3.8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255</v>
      </c>
      <c r="J179" s="29" t="s">
        <v>554</v>
      </c>
      <c r="K179" s="30" t="s">
        <v>159</v>
      </c>
      <c r="L179" s="29" t="s">
        <v>35</v>
      </c>
      <c r="M179" s="31" t="n">
        <v>2.3</v>
      </c>
      <c r="N179" s="32" t="n">
        <v>0</v>
      </c>
      <c r="O179" s="33" t="n">
        <v>1</v>
      </c>
      <c r="P179" s="25"/>
      <c r="Q179" s="20" t="n">
        <v>4058</v>
      </c>
      <c r="R179" s="20" t="s">
        <v>555</v>
      </c>
      <c r="S179" s="20" t="s">
        <v>324</v>
      </c>
      <c r="T179" s="20" t="s">
        <v>44</v>
      </c>
      <c r="U179" s="26" t="n">
        <v>3.7</v>
      </c>
      <c r="V179" s="27" t="n">
        <v>0</v>
      </c>
      <c r="W179" s="48" t="n">
        <v>6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2</v>
      </c>
      <c r="G180" s="33" t="n">
        <v>19</v>
      </c>
      <c r="H180" s="25"/>
      <c r="I180" s="29" t="n">
        <v>3178</v>
      </c>
      <c r="J180" s="29" t="s">
        <v>557</v>
      </c>
      <c r="K180" s="30" t="s">
        <v>159</v>
      </c>
      <c r="L180" s="29" t="s">
        <v>37</v>
      </c>
      <c r="M180" s="31" t="n">
        <v>2.2</v>
      </c>
      <c r="N180" s="32" t="n">
        <v>0</v>
      </c>
      <c r="O180" s="33" t="n">
        <v>0</v>
      </c>
      <c r="P180" s="25"/>
      <c r="Q180" s="20" t="n">
        <v>4090</v>
      </c>
      <c r="R180" s="20" t="s">
        <v>558</v>
      </c>
      <c r="S180" s="20" t="s">
        <v>324</v>
      </c>
      <c r="T180" s="20" t="s">
        <v>26</v>
      </c>
      <c r="U180" s="26" t="n">
        <v>3.7</v>
      </c>
      <c r="V180" s="27" t="n">
        <v>0</v>
      </c>
      <c r="W180" s="48" t="n">
        <v>4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4</v>
      </c>
      <c r="G181" s="33" t="n">
        <v>101</v>
      </c>
      <c r="H181" s="25"/>
      <c r="I181" s="29" t="n">
        <v>3179</v>
      </c>
      <c r="J181" s="29" t="s">
        <v>560</v>
      </c>
      <c r="K181" s="30" t="s">
        <v>159</v>
      </c>
      <c r="L181" s="29" t="s">
        <v>44</v>
      </c>
      <c r="M181" s="31" t="n">
        <v>2.2</v>
      </c>
      <c r="N181" s="32" t="n">
        <v>0</v>
      </c>
      <c r="O181" s="33" t="n">
        <v>0</v>
      </c>
      <c r="P181" s="25"/>
      <c r="Q181" s="20" t="n">
        <v>4059</v>
      </c>
      <c r="R181" s="20" t="s">
        <v>561</v>
      </c>
      <c r="S181" s="20" t="s">
        <v>324</v>
      </c>
      <c r="T181" s="20" t="s">
        <v>46</v>
      </c>
      <c r="U181" s="26" t="n">
        <v>3.6</v>
      </c>
      <c r="V181" s="27" t="n">
        <v>3</v>
      </c>
      <c r="W181" s="48" t="n">
        <v>62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3</v>
      </c>
      <c r="G182" s="33" t="n">
        <v>91</v>
      </c>
      <c r="H182" s="25"/>
      <c r="I182" s="29" t="n">
        <v>3180</v>
      </c>
      <c r="J182" s="29" t="s">
        <v>563</v>
      </c>
      <c r="K182" s="30" t="s">
        <v>159</v>
      </c>
      <c r="L182" s="29" t="s">
        <v>35</v>
      </c>
      <c r="M182" s="31" t="n">
        <v>2.2</v>
      </c>
      <c r="N182" s="32" t="n">
        <v>0</v>
      </c>
      <c r="O182" s="33" t="n">
        <v>7</v>
      </c>
      <c r="P182" s="25"/>
      <c r="Q182" s="20" t="n">
        <v>4106</v>
      </c>
      <c r="R182" s="20" t="s">
        <v>564</v>
      </c>
      <c r="S182" s="20" t="s">
        <v>324</v>
      </c>
      <c r="T182" s="20" t="s">
        <v>13</v>
      </c>
      <c r="U182" s="26" t="n">
        <v>3.6</v>
      </c>
      <c r="V182" s="27" t="n">
        <v>0</v>
      </c>
      <c r="W182" s="48" t="n">
        <v>3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0</v>
      </c>
      <c r="G183" s="33" t="n">
        <v>46</v>
      </c>
      <c r="H183" s="25"/>
      <c r="I183" s="29" t="n">
        <v>3182</v>
      </c>
      <c r="J183" s="29" t="s">
        <v>566</v>
      </c>
      <c r="K183" s="30" t="s">
        <v>159</v>
      </c>
      <c r="L183" s="29" t="s">
        <v>56</v>
      </c>
      <c r="M183" s="31" t="n">
        <v>2.2</v>
      </c>
      <c r="N183" s="32" t="n">
        <v>0</v>
      </c>
      <c r="O183" s="33" t="n">
        <v>39</v>
      </c>
      <c r="P183" s="25"/>
      <c r="Q183" s="20" t="n">
        <v>4060</v>
      </c>
      <c r="R183" s="20" t="s">
        <v>567</v>
      </c>
      <c r="S183" s="20" t="s">
        <v>324</v>
      </c>
      <c r="T183" s="20" t="s">
        <v>20</v>
      </c>
      <c r="U183" s="26" t="n">
        <v>3.5</v>
      </c>
      <c r="V183" s="27" t="n">
        <v>0</v>
      </c>
      <c r="W183" s="48" t="n">
        <v>122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0</v>
      </c>
      <c r="G184" s="33" t="n">
        <v>54</v>
      </c>
      <c r="H184" s="25"/>
      <c r="I184" s="29" t="n">
        <v>3183</v>
      </c>
      <c r="J184" s="29" t="s">
        <v>569</v>
      </c>
      <c r="K184" s="30" t="s">
        <v>159</v>
      </c>
      <c r="L184" s="29" t="s">
        <v>20</v>
      </c>
      <c r="M184" s="31" t="n">
        <v>2.2</v>
      </c>
      <c r="N184" s="32" t="n">
        <v>0</v>
      </c>
      <c r="O184" s="33" t="n">
        <v>101</v>
      </c>
      <c r="P184" s="25"/>
      <c r="Q184" s="20" t="n">
        <v>4080</v>
      </c>
      <c r="R184" s="20" t="s">
        <v>570</v>
      </c>
      <c r="S184" s="20" t="s">
        <v>324</v>
      </c>
      <c r="T184" s="20" t="s">
        <v>33</v>
      </c>
      <c r="U184" s="26" t="n">
        <v>3.5</v>
      </c>
      <c r="V184" s="27" t="n">
        <v>1</v>
      </c>
      <c r="W184" s="48" t="n">
        <v>15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6</v>
      </c>
      <c r="H185" s="25"/>
      <c r="I185" s="29" t="n">
        <v>3184</v>
      </c>
      <c r="J185" s="29" t="s">
        <v>572</v>
      </c>
      <c r="K185" s="30" t="s">
        <v>159</v>
      </c>
      <c r="L185" s="29" t="s">
        <v>26</v>
      </c>
      <c r="M185" s="31" t="n">
        <v>2.2</v>
      </c>
      <c r="N185" s="32" t="n">
        <v>0</v>
      </c>
      <c r="O185" s="33" t="n">
        <v>11</v>
      </c>
      <c r="P185" s="25"/>
      <c r="Q185" s="20" t="n">
        <v>4061</v>
      </c>
      <c r="R185" s="20" t="s">
        <v>573</v>
      </c>
      <c r="S185" s="20" t="s">
        <v>324</v>
      </c>
      <c r="T185" s="20" t="s">
        <v>37</v>
      </c>
      <c r="U185" s="26" t="n">
        <v>3.4</v>
      </c>
      <c r="V185" s="27" t="n">
        <v>0</v>
      </c>
      <c r="W185" s="48" t="n">
        <v>12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85</v>
      </c>
      <c r="J186" s="29" t="s">
        <v>575</v>
      </c>
      <c r="K186" s="30" t="s">
        <v>159</v>
      </c>
      <c r="L186" s="29" t="s">
        <v>46</v>
      </c>
      <c r="M186" s="31" t="n">
        <v>2.2</v>
      </c>
      <c r="N186" s="32" t="n">
        <v>0</v>
      </c>
      <c r="O186" s="33" t="n">
        <v>0</v>
      </c>
      <c r="P186" s="25"/>
      <c r="Q186" s="20" t="n">
        <v>4062</v>
      </c>
      <c r="R186" s="20" t="s">
        <v>576</v>
      </c>
      <c r="S186" s="20" t="s">
        <v>324</v>
      </c>
      <c r="T186" s="20" t="s">
        <v>26</v>
      </c>
      <c r="U186" s="26" t="n">
        <v>3.3</v>
      </c>
      <c r="V186" s="27" t="n">
        <v>0</v>
      </c>
      <c r="W186" s="48" t="n">
        <v>10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1</v>
      </c>
      <c r="G187" s="33" t="n">
        <v>47</v>
      </c>
      <c r="H187" s="25"/>
      <c r="I187" s="29" t="n">
        <v>3194</v>
      </c>
      <c r="J187" s="29" t="s">
        <v>578</v>
      </c>
      <c r="K187" s="30" t="s">
        <v>159</v>
      </c>
      <c r="L187" s="29" t="s">
        <v>13</v>
      </c>
      <c r="M187" s="31" t="n">
        <v>2.2</v>
      </c>
      <c r="N187" s="32" t="n">
        <v>0</v>
      </c>
      <c r="O187" s="33" t="n">
        <v>2</v>
      </c>
      <c r="P187" s="25"/>
      <c r="Q187" s="20" t="n">
        <v>4110</v>
      </c>
      <c r="R187" s="20" t="s">
        <v>579</v>
      </c>
      <c r="S187" s="20" t="s">
        <v>324</v>
      </c>
      <c r="T187" s="20" t="s">
        <v>20</v>
      </c>
      <c r="U187" s="26" t="n">
        <v>3.3</v>
      </c>
      <c r="V187" s="27" t="n">
        <v>0</v>
      </c>
      <c r="W187" s="48" t="n">
        <v>3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1</v>
      </c>
      <c r="G188" s="33" t="n">
        <v>32</v>
      </c>
      <c r="H188" s="25"/>
      <c r="I188" s="29" t="n">
        <v>3207</v>
      </c>
      <c r="J188" s="29" t="s">
        <v>581</v>
      </c>
      <c r="K188" s="30" t="s">
        <v>159</v>
      </c>
      <c r="L188" s="29" t="s">
        <v>18</v>
      </c>
      <c r="M188" s="31" t="n">
        <v>2.2</v>
      </c>
      <c r="N188" s="32" t="n">
        <v>0</v>
      </c>
      <c r="O188" s="33" t="n">
        <v>0</v>
      </c>
      <c r="P188" s="25"/>
      <c r="Q188" s="20" t="n">
        <v>4063</v>
      </c>
      <c r="R188" s="20" t="s">
        <v>582</v>
      </c>
      <c r="S188" s="20" t="s">
        <v>324</v>
      </c>
      <c r="T188" s="20" t="s">
        <v>31</v>
      </c>
      <c r="U188" s="26" t="n">
        <v>3.2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3</v>
      </c>
      <c r="G189" s="33" t="n">
        <v>98</v>
      </c>
      <c r="H189" s="34"/>
      <c r="I189" s="29" t="n">
        <v>3186</v>
      </c>
      <c r="J189" s="29" t="s">
        <v>584</v>
      </c>
      <c r="K189" s="30" t="s">
        <v>159</v>
      </c>
      <c r="L189" s="29" t="s">
        <v>46</v>
      </c>
      <c r="M189" s="31" t="n">
        <v>2.1</v>
      </c>
      <c r="N189" s="32" t="n">
        <v>0</v>
      </c>
      <c r="O189" s="33" t="n">
        <v>0</v>
      </c>
      <c r="P189" s="25"/>
      <c r="Q189" s="20" t="n">
        <v>4064</v>
      </c>
      <c r="R189" s="20" t="s">
        <v>585</v>
      </c>
      <c r="S189" s="20" t="s">
        <v>324</v>
      </c>
      <c r="T189" s="20" t="s">
        <v>15</v>
      </c>
      <c r="U189" s="26" t="n">
        <v>3.1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7</v>
      </c>
      <c r="J190" s="29" t="s">
        <v>587</v>
      </c>
      <c r="K190" s="30" t="s">
        <v>159</v>
      </c>
      <c r="L190" s="29" t="s">
        <v>37</v>
      </c>
      <c r="M190" s="31" t="n">
        <v>2.1</v>
      </c>
      <c r="N190" s="32" t="n">
        <v>0</v>
      </c>
      <c r="O190" s="33" t="n">
        <v>0</v>
      </c>
      <c r="P190" s="25"/>
      <c r="Q190" s="20" t="n">
        <v>4096</v>
      </c>
      <c r="R190" s="20" t="s">
        <v>588</v>
      </c>
      <c r="S190" s="20" t="s">
        <v>324</v>
      </c>
      <c r="T190" s="20" t="s">
        <v>24</v>
      </c>
      <c r="U190" s="26" t="n">
        <v>3.1</v>
      </c>
      <c r="V190" s="27" t="n">
        <v>0</v>
      </c>
      <c r="W190" s="48" t="n">
        <v>8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8</v>
      </c>
      <c r="J191" s="29" t="s">
        <v>590</v>
      </c>
      <c r="K191" s="30" t="s">
        <v>159</v>
      </c>
      <c r="L191" s="29" t="s">
        <v>60</v>
      </c>
      <c r="M191" s="31" t="n">
        <v>2.1</v>
      </c>
      <c r="N191" s="32" t="n">
        <v>0</v>
      </c>
      <c r="O191" s="33" t="n">
        <v>42</v>
      </c>
      <c r="P191" s="25"/>
      <c r="Q191" s="20" t="n">
        <v>4105</v>
      </c>
      <c r="R191" s="20" t="s">
        <v>591</v>
      </c>
      <c r="S191" s="20" t="s">
        <v>324</v>
      </c>
      <c r="T191" s="20" t="s">
        <v>13</v>
      </c>
      <c r="U191" s="26" t="n">
        <v>3.1</v>
      </c>
      <c r="V191" s="27" t="n">
        <v>1</v>
      </c>
      <c r="W191" s="48" t="n">
        <v>63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10</v>
      </c>
      <c r="H192" s="25"/>
      <c r="I192" s="29" t="n">
        <v>3189</v>
      </c>
      <c r="J192" s="29" t="s">
        <v>593</v>
      </c>
      <c r="K192" s="30" t="s">
        <v>159</v>
      </c>
      <c r="L192" s="29" t="s">
        <v>18</v>
      </c>
      <c r="M192" s="31" t="n">
        <v>2.1</v>
      </c>
      <c r="N192" s="32" t="n">
        <v>0</v>
      </c>
      <c r="O192" s="33" t="n">
        <v>0</v>
      </c>
      <c r="P192" s="25"/>
      <c r="Q192" s="20" t="n">
        <v>4109</v>
      </c>
      <c r="R192" s="20" t="s">
        <v>594</v>
      </c>
      <c r="S192" s="20" t="s">
        <v>324</v>
      </c>
      <c r="T192" s="20" t="s">
        <v>18</v>
      </c>
      <c r="U192" s="26" t="n">
        <v>3.1</v>
      </c>
      <c r="V192" s="27" t="n">
        <v>0</v>
      </c>
      <c r="W192" s="48" t="n">
        <v>9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190</v>
      </c>
      <c r="J193" s="29" t="s">
        <v>596</v>
      </c>
      <c r="K193" s="30" t="s">
        <v>159</v>
      </c>
      <c r="L193" s="29" t="s">
        <v>46</v>
      </c>
      <c r="M193" s="31" t="n">
        <v>2.1</v>
      </c>
      <c r="N193" s="32" t="n">
        <v>0</v>
      </c>
      <c r="O193" s="33" t="n">
        <v>0</v>
      </c>
      <c r="P193" s="25"/>
      <c r="Q193" s="20" t="n">
        <v>4065</v>
      </c>
      <c r="R193" s="20" t="s">
        <v>597</v>
      </c>
      <c r="S193" s="20" t="s">
        <v>324</v>
      </c>
      <c r="T193" s="20" t="s">
        <v>20</v>
      </c>
      <c r="U193" s="26" t="n">
        <v>3</v>
      </c>
      <c r="V193" s="27" t="n">
        <v>0</v>
      </c>
      <c r="W193" s="48" t="n">
        <v>3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1</v>
      </c>
      <c r="G194" s="33" t="n">
        <v>41</v>
      </c>
      <c r="H194" s="25"/>
      <c r="I194" s="29" t="n">
        <v>3212</v>
      </c>
      <c r="J194" s="29" t="s">
        <v>599</v>
      </c>
      <c r="K194" s="30" t="s">
        <v>159</v>
      </c>
      <c r="L194" s="29" t="s">
        <v>50</v>
      </c>
      <c r="M194" s="31" t="n">
        <v>2.1</v>
      </c>
      <c r="N194" s="32" t="n">
        <v>0</v>
      </c>
      <c r="O194" s="33" t="n">
        <v>0</v>
      </c>
      <c r="P194" s="25"/>
      <c r="Q194" s="20" t="n">
        <v>4102</v>
      </c>
      <c r="R194" s="20" t="s">
        <v>600</v>
      </c>
      <c r="S194" s="20" t="s">
        <v>324</v>
      </c>
      <c r="T194" s="20" t="s">
        <v>46</v>
      </c>
      <c r="U194" s="26" t="n">
        <v>3</v>
      </c>
      <c r="V194" s="27" t="n">
        <v>0</v>
      </c>
      <c r="W194" s="48" t="n">
        <v>4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0</v>
      </c>
      <c r="G195" s="33" t="n">
        <v>68</v>
      </c>
      <c r="H195" s="25"/>
      <c r="I195" s="29" t="n">
        <v>4001</v>
      </c>
      <c r="J195" s="29" t="s">
        <v>602</v>
      </c>
      <c r="K195" s="30" t="s">
        <v>324</v>
      </c>
      <c r="L195" s="29" t="s">
        <v>15</v>
      </c>
      <c r="M195" s="31" t="n">
        <v>8</v>
      </c>
      <c r="N195" s="32" t="n">
        <v>0</v>
      </c>
      <c r="O195" s="33" t="n">
        <v>100</v>
      </c>
      <c r="P195" s="25"/>
      <c r="Q195" s="20" t="n">
        <v>4066</v>
      </c>
      <c r="R195" s="20" t="s">
        <v>603</v>
      </c>
      <c r="S195" s="20" t="s">
        <v>324</v>
      </c>
      <c r="T195" s="20" t="s">
        <v>46</v>
      </c>
      <c r="U195" s="26" t="n">
        <v>2.9</v>
      </c>
      <c r="V195" s="27" t="n">
        <v>1</v>
      </c>
      <c r="W195" s="48" t="n">
        <v>44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2</v>
      </c>
      <c r="G196" s="33" t="n">
        <v>77</v>
      </c>
      <c r="H196" s="25"/>
      <c r="I196" s="29" t="n">
        <v>4002</v>
      </c>
      <c r="J196" s="29" t="s">
        <v>605</v>
      </c>
      <c r="K196" s="30" t="s">
        <v>324</v>
      </c>
      <c r="L196" s="29" t="s">
        <v>28</v>
      </c>
      <c r="M196" s="31" t="n">
        <v>7.5</v>
      </c>
      <c r="N196" s="32" t="n">
        <v>7</v>
      </c>
      <c r="O196" s="33" t="n">
        <v>280</v>
      </c>
      <c r="P196" s="25"/>
      <c r="Q196" s="20" t="n">
        <v>4078</v>
      </c>
      <c r="R196" s="20" t="s">
        <v>606</v>
      </c>
      <c r="S196" s="20" t="s">
        <v>324</v>
      </c>
      <c r="T196" s="20" t="s">
        <v>24</v>
      </c>
      <c r="U196" s="26" t="n">
        <v>2.9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0</v>
      </c>
      <c r="G197" s="33" t="n">
        <v>44</v>
      </c>
      <c r="H197" s="25"/>
      <c r="I197" s="29" t="n">
        <v>4003</v>
      </c>
      <c r="J197" s="29" t="s">
        <v>608</v>
      </c>
      <c r="K197" s="30" t="s">
        <v>324</v>
      </c>
      <c r="L197" s="29" t="s">
        <v>10</v>
      </c>
      <c r="M197" s="31" t="n">
        <v>6.8</v>
      </c>
      <c r="N197" s="32" t="n">
        <v>10</v>
      </c>
      <c r="O197" s="33" t="n">
        <v>170</v>
      </c>
      <c r="P197" s="25"/>
      <c r="Q197" s="20" t="n">
        <v>4081</v>
      </c>
      <c r="R197" s="20" t="s">
        <v>609</v>
      </c>
      <c r="S197" s="20" t="s">
        <v>324</v>
      </c>
      <c r="T197" s="20" t="s">
        <v>26</v>
      </c>
      <c r="U197" s="26" t="n">
        <v>2.9</v>
      </c>
      <c r="V197" s="27" t="n">
        <v>0</v>
      </c>
      <c r="W197" s="48" t="n">
        <v>49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4</v>
      </c>
      <c r="G198" s="42" t="n">
        <v>82</v>
      </c>
      <c r="H198" s="43"/>
      <c r="I198" s="38" t="n">
        <v>4004</v>
      </c>
      <c r="J198" s="38" t="s">
        <v>611</v>
      </c>
      <c r="K198" s="39" t="s">
        <v>324</v>
      </c>
      <c r="L198" s="38" t="s">
        <v>15</v>
      </c>
      <c r="M198" s="40" t="n">
        <v>6.6</v>
      </c>
      <c r="N198" s="41" t="n">
        <v>14</v>
      </c>
      <c r="O198" s="42" t="n">
        <v>172</v>
      </c>
      <c r="P198" s="43"/>
      <c r="Q198" s="44" t="n">
        <v>4087</v>
      </c>
      <c r="R198" s="44" t="s">
        <v>612</v>
      </c>
      <c r="S198" s="44" t="s">
        <v>324</v>
      </c>
      <c r="T198" s="44" t="s">
        <v>20</v>
      </c>
      <c r="U198" s="45" t="n">
        <v>2.9</v>
      </c>
      <c r="V198" s="46" t="n">
        <v>0</v>
      </c>
      <c r="W198" s="50" t="n">
        <v>11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7</v>
      </c>
      <c r="B201" s="29" t="s">
        <v>613</v>
      </c>
      <c r="C201" s="30" t="s">
        <v>324</v>
      </c>
      <c r="D201" s="29" t="s">
        <v>60</v>
      </c>
      <c r="E201" s="31" t="n">
        <v>2.8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69</v>
      </c>
      <c r="B202" s="29" t="s">
        <v>614</v>
      </c>
      <c r="C202" s="30" t="s">
        <v>324</v>
      </c>
      <c r="D202" s="29" t="s">
        <v>50</v>
      </c>
      <c r="E202" s="31" t="n">
        <v>2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94</v>
      </c>
      <c r="B203" s="29" t="s">
        <v>615</v>
      </c>
      <c r="C203" s="30" t="s">
        <v>324</v>
      </c>
      <c r="D203" s="29" t="s">
        <v>46</v>
      </c>
      <c r="E203" s="31" t="n">
        <v>2.6</v>
      </c>
      <c r="F203" s="32" t="n">
        <v>1</v>
      </c>
      <c r="G203" s="33" t="n">
        <v>75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0</v>
      </c>
      <c r="B204" s="29" t="s">
        <v>616</v>
      </c>
      <c r="C204" s="30" t="s">
        <v>324</v>
      </c>
      <c r="D204" s="29" t="s">
        <v>42</v>
      </c>
      <c r="E204" s="31" t="n">
        <v>2.5</v>
      </c>
      <c r="F204" s="32" t="n">
        <v>2</v>
      </c>
      <c r="G204" s="33" t="n">
        <v>3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03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8</v>
      </c>
      <c r="G205" s="33" t="n">
        <v>67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18</v>
      </c>
      <c r="B206" s="29" t="s">
        <v>618</v>
      </c>
      <c r="C206" s="30" t="s">
        <v>324</v>
      </c>
      <c r="D206" s="29" t="s">
        <v>66</v>
      </c>
      <c r="E206" s="31" t="n">
        <v>2.5</v>
      </c>
      <c r="F206" s="32" t="n">
        <v>0</v>
      </c>
      <c r="G206" s="33" t="n">
        <v>19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1</v>
      </c>
      <c r="B207" s="29" t="s">
        <v>619</v>
      </c>
      <c r="C207" s="30" t="s">
        <v>324</v>
      </c>
      <c r="D207" s="29" t="s">
        <v>20</v>
      </c>
      <c r="E207" s="31" t="n">
        <v>2.4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20</v>
      </c>
      <c r="C208" s="30" t="s">
        <v>324</v>
      </c>
      <c r="D208" s="29" t="s">
        <v>60</v>
      </c>
      <c r="E208" s="31" t="n">
        <v>2.4</v>
      </c>
      <c r="F208" s="32" t="n">
        <v>2</v>
      </c>
      <c r="G208" s="33" t="n">
        <v>25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17</v>
      </c>
      <c r="B209" s="29" t="s">
        <v>621</v>
      </c>
      <c r="C209" s="30" t="s">
        <v>324</v>
      </c>
      <c r="D209" s="29" t="s">
        <v>56</v>
      </c>
      <c r="E209" s="31" t="n">
        <v>2.4</v>
      </c>
      <c r="F209" s="32" t="n">
        <v>4</v>
      </c>
      <c r="G209" s="33" t="n">
        <v>12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072</v>
      </c>
      <c r="B210" s="29" t="s">
        <v>622</v>
      </c>
      <c r="C210" s="30" t="s">
        <v>324</v>
      </c>
      <c r="D210" s="29" t="s">
        <v>46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08</v>
      </c>
      <c r="B211" s="29" t="s">
        <v>623</v>
      </c>
      <c r="C211" s="30" t="s">
        <v>324</v>
      </c>
      <c r="D211" s="29" t="s">
        <v>44</v>
      </c>
      <c r="E211" s="31" t="n">
        <v>2.3</v>
      </c>
      <c r="F211" s="32" t="n">
        <v>1</v>
      </c>
      <c r="G211" s="33" t="n">
        <v>1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73</v>
      </c>
      <c r="B212" s="29" t="s">
        <v>624</v>
      </c>
      <c r="C212" s="30" t="s">
        <v>324</v>
      </c>
      <c r="D212" s="29" t="s">
        <v>46</v>
      </c>
      <c r="E212" s="31" t="n">
        <v>2.2</v>
      </c>
      <c r="F212" s="32" t="n">
        <v>4</v>
      </c>
      <c r="G212" s="33" t="n">
        <v>45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104</v>
      </c>
      <c r="B213" s="29" t="s">
        <v>625</v>
      </c>
      <c r="C213" s="30" t="s">
        <v>324</v>
      </c>
      <c r="D213" s="29" t="s">
        <v>13</v>
      </c>
      <c r="E213" s="31" t="n">
        <v>2.2</v>
      </c>
      <c r="F213" s="32" t="n">
        <v>0</v>
      </c>
      <c r="G213" s="33" t="n">
        <v>1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119</v>
      </c>
      <c r="B214" s="29" t="s">
        <v>626</v>
      </c>
      <c r="C214" s="30" t="s">
        <v>324</v>
      </c>
      <c r="D214" s="29" t="s">
        <v>35</v>
      </c>
      <c r="E214" s="31" t="n">
        <v>2.2</v>
      </c>
      <c r="F214" s="32" t="n">
        <v>0</v>
      </c>
      <c r="G214" s="33" t="n">
        <v>5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7/04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23:04:00Z</dcterms:created>
  <dc:creator>JG</dc:creator>
  <dc:description/>
  <dc:language>en-US</dc:language>
  <cp:lastModifiedBy>JG</cp:lastModifiedBy>
  <dcterms:modified xsi:type="dcterms:W3CDTF">2014-04-26T23:04:51Z</dcterms:modified>
  <cp:revision>0</cp:revision>
  <dc:subject/>
  <dc:title/>
</cp:coreProperties>
</file>