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7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'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*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Anichebe, V</t>
  </si>
  <si>
    <t xml:space="preserve">FW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  <si>
    <t xml:space="preserve">Campana, J</t>
  </si>
  <si>
    <t xml:space="preserve">Welbeck, D</t>
  </si>
  <si>
    <t xml:space="preserve">Ibe, J</t>
  </si>
  <si>
    <t xml:space="preserve">Alberto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24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20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1</v>
      </c>
      <c r="O4" s="33" t="n">
        <v>4</v>
      </c>
      <c r="P4" s="25"/>
      <c r="Q4" s="20" t="n">
        <v>218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2</v>
      </c>
      <c r="G5" s="24" t="n">
        <v>28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-1</v>
      </c>
      <c r="O5" s="33" t="n">
        <v>9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5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2</v>
      </c>
      <c r="G7" s="24" t="n">
        <v>22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8</v>
      </c>
      <c r="O7" s="33" t="n">
        <v>22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1</v>
      </c>
      <c r="G8" s="24" t="n">
        <v>31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2</v>
      </c>
      <c r="O8" s="33" t="n">
        <v>28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0</v>
      </c>
      <c r="W8" s="28" t="n">
        <v>6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0</v>
      </c>
      <c r="G9" s="24" t="n">
        <v>27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2</v>
      </c>
      <c r="G10" s="24" t="n">
        <v>27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0</v>
      </c>
      <c r="O10" s="33" t="n">
        <v>16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6</v>
      </c>
      <c r="G11" s="24" t="n">
        <v>26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0</v>
      </c>
      <c r="O11" s="33" t="n">
        <v>32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0</v>
      </c>
      <c r="W11" s="28" t="n">
        <v>13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0</v>
      </c>
      <c r="G12" s="24" t="n">
        <v>28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0</v>
      </c>
      <c r="O12" s="33" t="n">
        <v>18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5</v>
      </c>
      <c r="O13" s="33" t="n">
        <v>43</v>
      </c>
      <c r="P13" s="25"/>
      <c r="Q13" s="20" t="n">
        <v>2174</v>
      </c>
      <c r="R13" s="20" t="s">
        <v>60</v>
      </c>
      <c r="S13" s="20" t="s">
        <v>12</v>
      </c>
      <c r="T13" s="20" t="s">
        <v>4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6</v>
      </c>
      <c r="G14" s="24" t="n">
        <v>21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1</v>
      </c>
      <c r="O14" s="33" t="n">
        <v>17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6</v>
      </c>
      <c r="O15" s="33" t="n">
        <v>30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1</v>
      </c>
      <c r="G16" s="24" t="n">
        <v>16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2</v>
      </c>
      <c r="G17" s="24" t="n">
        <v>36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1</v>
      </c>
      <c r="W17" s="28" t="n">
        <v>1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-1</v>
      </c>
      <c r="G18" s="24" t="n">
        <v>4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1</v>
      </c>
      <c r="O18" s="33" t="n">
        <v>25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4</v>
      </c>
      <c r="O19" s="33" t="n">
        <v>29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0</v>
      </c>
      <c r="G20" s="24" t="n">
        <v>26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0</v>
      </c>
      <c r="O20" s="33" t="n">
        <v>23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0</v>
      </c>
      <c r="W20" s="28" t="n">
        <v>6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0</v>
      </c>
      <c r="O21" s="33" t="n">
        <v>10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-1</v>
      </c>
      <c r="G22" s="24" t="n">
        <v>17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2</v>
      </c>
      <c r="O22" s="33" t="n">
        <v>29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0</v>
      </c>
      <c r="O24" s="33" t="n">
        <v>8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6</v>
      </c>
      <c r="O25" s="33" t="n">
        <v>31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-2</v>
      </c>
      <c r="G27" s="24" t="n">
        <v>11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-1</v>
      </c>
      <c r="O27" s="33" t="n">
        <v>15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2</v>
      </c>
      <c r="W27" s="28" t="n">
        <v>12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0</v>
      </c>
      <c r="G28" s="24" t="n">
        <v>8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5</v>
      </c>
      <c r="O28" s="33" t="n">
        <v>5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0</v>
      </c>
      <c r="O29" s="33" t="n">
        <v>18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5</v>
      </c>
      <c r="W29" s="28" t="n">
        <v>15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1</v>
      </c>
      <c r="G30" s="24" t="n">
        <v>29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0</v>
      </c>
      <c r="O30" s="33" t="n">
        <v>16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15</v>
      </c>
      <c r="W30" s="28" t="n">
        <v>38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1</v>
      </c>
      <c r="O31" s="33" t="n">
        <v>22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9</v>
      </c>
      <c r="W31" s="28" t="n">
        <v>27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-1</v>
      </c>
      <c r="O32" s="33" t="n">
        <v>11</v>
      </c>
      <c r="P32" s="25"/>
      <c r="Q32" s="20" t="n">
        <v>3235</v>
      </c>
      <c r="R32" s="20" t="s">
        <v>120</v>
      </c>
      <c r="S32" s="20" t="s">
        <v>105</v>
      </c>
      <c r="T32" s="20" t="s">
        <v>27</v>
      </c>
      <c r="U32" s="26" t="n">
        <v>5.3</v>
      </c>
      <c r="V32" s="27" t="n">
        <v>12</v>
      </c>
      <c r="W32" s="28" t="n">
        <v>35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29" t="n">
        <v>2176</v>
      </c>
      <c r="J33" s="29" t="s">
        <v>122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5</v>
      </c>
      <c r="W33" s="28" t="n">
        <v>45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0</v>
      </c>
      <c r="O34" s="33" t="n">
        <v>8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0</v>
      </c>
      <c r="W34" s="28" t="n">
        <v>11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0</v>
      </c>
      <c r="O35" s="33" t="n">
        <v>19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0</v>
      </c>
      <c r="W35" s="28" t="n">
        <v>1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0</v>
      </c>
      <c r="G36" s="24" t="n">
        <v>12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0</v>
      </c>
      <c r="O36" s="33" t="n">
        <v>15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2</v>
      </c>
      <c r="W36" s="28" t="n">
        <v>12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6</v>
      </c>
      <c r="E37" s="22" t="n">
        <v>2.9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0</v>
      </c>
      <c r="O37" s="33" t="n">
        <v>6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6</v>
      </c>
      <c r="W37" s="28" t="n">
        <v>31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5</v>
      </c>
      <c r="W38" s="28" t="n">
        <v>29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6</v>
      </c>
      <c r="O39" s="33" t="n">
        <v>25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2</v>
      </c>
      <c r="W39" s="28" t="n">
        <v>13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0</v>
      </c>
      <c r="O40" s="33" t="n">
        <v>8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0</v>
      </c>
      <c r="O41" s="33" t="n">
        <v>21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0</v>
      </c>
      <c r="W41" s="28" t="n">
        <v>13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3</v>
      </c>
      <c r="O42" s="33" t="n">
        <v>24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6</v>
      </c>
      <c r="W42" s="28" t="n">
        <v>15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6</v>
      </c>
      <c r="G43" s="24" t="n">
        <v>19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2</v>
      </c>
      <c r="W43" s="28" t="n">
        <v>5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0</v>
      </c>
      <c r="G44" s="24" t="n">
        <v>2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6</v>
      </c>
      <c r="W44" s="28" t="n">
        <v>36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0</v>
      </c>
      <c r="O45" s="33" t="n">
        <v>3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0</v>
      </c>
      <c r="W45" s="28" t="n">
        <v>8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10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5</v>
      </c>
      <c r="W46" s="28" t="n">
        <v>14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2</v>
      </c>
      <c r="G47" s="24" t="n">
        <v>22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3</v>
      </c>
      <c r="O47" s="33" t="n">
        <v>3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2</v>
      </c>
      <c r="W47" s="28" t="n">
        <v>7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2</v>
      </c>
      <c r="G48" s="24" t="n">
        <v>30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-1</v>
      </c>
      <c r="O48" s="33" t="n">
        <v>19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10</v>
      </c>
      <c r="W48" s="28" t="n">
        <v>29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1</v>
      </c>
      <c r="G49" s="24" t="n">
        <v>31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2</v>
      </c>
      <c r="W49" s="28" t="n">
        <v>8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0</v>
      </c>
      <c r="G50" s="24" t="n">
        <v>26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1</v>
      </c>
      <c r="O50" s="33" t="n">
        <v>39</v>
      </c>
      <c r="P50" s="25"/>
      <c r="Q50" s="20" t="n">
        <v>3229</v>
      </c>
      <c r="R50" s="20" t="s">
        <v>174</v>
      </c>
      <c r="S50" s="20" t="s">
        <v>105</v>
      </c>
      <c r="T50" s="20" t="s">
        <v>43</v>
      </c>
      <c r="U50" s="26" t="n">
        <v>4.2</v>
      </c>
      <c r="V50" s="27" t="n">
        <v>0</v>
      </c>
      <c r="W50" s="28" t="n">
        <v>7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2</v>
      </c>
      <c r="G51" s="24" t="n">
        <v>21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5</v>
      </c>
      <c r="W51" s="28" t="n">
        <v>19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0</v>
      </c>
      <c r="G52" s="24" t="n">
        <v>16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0</v>
      </c>
      <c r="O52" s="33" t="n">
        <v>3</v>
      </c>
      <c r="P52" s="25"/>
      <c r="Q52" s="20" t="n">
        <v>3230</v>
      </c>
      <c r="R52" s="20" t="s">
        <v>180</v>
      </c>
      <c r="S52" s="20" t="s">
        <v>105</v>
      </c>
      <c r="T52" s="20" t="s">
        <v>43</v>
      </c>
      <c r="U52" s="26" t="n">
        <v>4.1</v>
      </c>
      <c r="V52" s="27" t="n">
        <v>0</v>
      </c>
      <c r="W52" s="28" t="n">
        <v>16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1</v>
      </c>
      <c r="G53" s="24" t="n">
        <v>16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20" t="n">
        <v>3237</v>
      </c>
      <c r="R53" s="20" t="s">
        <v>183</v>
      </c>
      <c r="S53" s="20" t="s">
        <v>105</v>
      </c>
      <c r="T53" s="20" t="s">
        <v>48</v>
      </c>
      <c r="U53" s="26" t="n">
        <v>4.1</v>
      </c>
      <c r="V53" s="27" t="n">
        <v>2</v>
      </c>
      <c r="W53" s="28" t="n">
        <v>8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1</v>
      </c>
      <c r="G54" s="24" t="n">
        <v>6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0</v>
      </c>
      <c r="O54" s="33" t="n">
        <v>11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2</v>
      </c>
      <c r="W54" s="28" t="n">
        <v>19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0</v>
      </c>
      <c r="G55" s="24" t="n">
        <v>27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1</v>
      </c>
      <c r="W55" s="28" t="n">
        <v>25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7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-5</v>
      </c>
      <c r="O56" s="33" t="n">
        <v>-5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4</v>
      </c>
      <c r="W56" s="28" t="n">
        <v>21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2</v>
      </c>
      <c r="G57" s="24" t="n">
        <v>3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0</v>
      </c>
      <c r="O57" s="33" t="n">
        <v>10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0</v>
      </c>
      <c r="W57" s="28" t="n">
        <v>2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2</v>
      </c>
      <c r="G58" s="24" t="n">
        <v>3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0</v>
      </c>
      <c r="O58" s="33" t="n">
        <v>1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0</v>
      </c>
      <c r="W58" s="28" t="n">
        <v>21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0</v>
      </c>
      <c r="G59" s="24" t="n">
        <v>3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2</v>
      </c>
      <c r="O59" s="33" t="n">
        <v>2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0</v>
      </c>
      <c r="W59" s="28" t="n">
        <v>11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1</v>
      </c>
      <c r="G60" s="24" t="n">
        <v>10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6</v>
      </c>
      <c r="O60" s="33" t="n">
        <v>25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0</v>
      </c>
      <c r="G61" s="24" t="n">
        <v>16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1</v>
      </c>
      <c r="W61" s="28" t="n">
        <v>11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0</v>
      </c>
      <c r="G62" s="24" t="n">
        <v>13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0</v>
      </c>
      <c r="W62" s="28" t="n">
        <v>11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1</v>
      </c>
      <c r="G63" s="24" t="n">
        <v>13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0</v>
      </c>
      <c r="O63" s="33" t="n">
        <v>9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5</v>
      </c>
      <c r="W63" s="28" t="n">
        <v>22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2</v>
      </c>
      <c r="G64" s="24" t="n">
        <v>36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1</v>
      </c>
      <c r="O64" s="33" t="n">
        <v>12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2</v>
      </c>
      <c r="W64" s="28" t="n">
        <v>11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0</v>
      </c>
      <c r="G65" s="24" t="n">
        <v>27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5</v>
      </c>
      <c r="W65" s="28" t="n">
        <v>13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0</v>
      </c>
      <c r="G66" s="24" t="n">
        <v>24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1</v>
      </c>
      <c r="O66" s="33" t="n">
        <v>26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1</v>
      </c>
      <c r="W66" s="28" t="n">
        <v>9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0</v>
      </c>
      <c r="G67" s="24" t="n">
        <v>20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2</v>
      </c>
      <c r="W67" s="28" t="n">
        <v>20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2</v>
      </c>
      <c r="G68" s="24" t="n">
        <v>26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1</v>
      </c>
      <c r="O68" s="33" t="n">
        <v>13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10</v>
      </c>
      <c r="W68" s="28" t="n">
        <v>28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2</v>
      </c>
      <c r="G69" s="24" t="n">
        <v>17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0</v>
      </c>
      <c r="O69" s="33" t="n">
        <v>8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7</v>
      </c>
      <c r="W69" s="28" t="n">
        <v>21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3</v>
      </c>
      <c r="G70" s="24" t="n">
        <v>9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2</v>
      </c>
      <c r="W70" s="28" t="n">
        <v>7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0</v>
      </c>
      <c r="G71" s="24" t="n">
        <v>32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-1</v>
      </c>
      <c r="O71" s="33" t="n">
        <v>13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0</v>
      </c>
      <c r="W71" s="28" t="n">
        <v>7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2</v>
      </c>
      <c r="G72" s="24" t="n">
        <v>14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0</v>
      </c>
      <c r="O72" s="33" t="n">
        <v>10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0</v>
      </c>
      <c r="W72" s="28" t="n">
        <v>7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0</v>
      </c>
      <c r="G73" s="24" t="n">
        <v>14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2</v>
      </c>
      <c r="W73" s="28" t="n">
        <v>18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0</v>
      </c>
      <c r="G74" s="24" t="n">
        <v>26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2</v>
      </c>
      <c r="W74" s="28" t="n">
        <v>15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3</v>
      </c>
      <c r="G75" s="24" t="n">
        <v>22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-2</v>
      </c>
      <c r="O75" s="33" t="n">
        <v>1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2</v>
      </c>
      <c r="W75" s="28" t="n">
        <v>33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0</v>
      </c>
      <c r="G76" s="24" t="n">
        <v>20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6</v>
      </c>
      <c r="O76" s="33" t="n">
        <v>8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0</v>
      </c>
      <c r="W76" s="28" t="n">
        <v>8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2</v>
      </c>
      <c r="G77" s="24" t="n">
        <v>17</v>
      </c>
      <c r="H77" s="25"/>
      <c r="I77" s="29" t="n">
        <v>217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-1</v>
      </c>
      <c r="O77" s="33" t="n">
        <v>5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2</v>
      </c>
      <c r="W77" s="28" t="n">
        <v>17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29" t="n">
        <v>2178</v>
      </c>
      <c r="J78" s="29" t="s">
        <v>256</v>
      </c>
      <c r="K78" s="30" t="s">
        <v>12</v>
      </c>
      <c r="L78" s="29" t="s">
        <v>15</v>
      </c>
      <c r="M78" s="31" t="n">
        <v>2.6</v>
      </c>
      <c r="N78" s="32" t="n">
        <v>0</v>
      </c>
      <c r="O78" s="33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1</v>
      </c>
      <c r="W78" s="28" t="n">
        <v>15</v>
      </c>
    </row>
    <row r="79" customFormat="false" ht="11.25" hidden="false" customHeight="false" outlineLevel="0" collapsed="false">
      <c r="A79" s="19" t="n">
        <v>217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2</v>
      </c>
      <c r="W79" s="28" t="n">
        <v>23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2</v>
      </c>
      <c r="G80" s="24" t="n">
        <v>23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1</v>
      </c>
      <c r="W80" s="28" t="n">
        <v>6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2</v>
      </c>
      <c r="G81" s="24" t="n">
        <v>22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2</v>
      </c>
      <c r="W81" s="28" t="n">
        <v>27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6</v>
      </c>
      <c r="G82" s="24" t="n">
        <v>30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0</v>
      </c>
      <c r="W82" s="28" t="n">
        <v>3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1</v>
      </c>
      <c r="G83" s="24" t="n">
        <v>14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9</v>
      </c>
      <c r="W83" s="28" t="n">
        <v>48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1</v>
      </c>
      <c r="G84" s="24" t="n">
        <v>3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1</v>
      </c>
      <c r="W84" s="28" t="n">
        <v>4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2</v>
      </c>
      <c r="G85" s="24" t="n">
        <v>30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7</v>
      </c>
      <c r="W85" s="28" t="n">
        <v>32</v>
      </c>
    </row>
    <row r="86" customFormat="false" ht="11.25" hidden="false" customHeight="false" outlineLevel="0" collapsed="false">
      <c r="A86" s="19" t="n">
        <v>2172</v>
      </c>
      <c r="B86" s="20" t="s">
        <v>279</v>
      </c>
      <c r="C86" s="21" t="s">
        <v>12</v>
      </c>
      <c r="D86" s="20" t="s">
        <v>43</v>
      </c>
      <c r="E86" s="22" t="n">
        <v>3.5</v>
      </c>
      <c r="F86" s="23" t="n">
        <v>0</v>
      </c>
      <c r="G86" s="24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0</v>
      </c>
      <c r="O86" s="33" t="n">
        <v>11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5</v>
      </c>
      <c r="B87" s="20" t="s">
        <v>282</v>
      </c>
      <c r="C87" s="21" t="s">
        <v>12</v>
      </c>
      <c r="D87" s="20" t="s">
        <v>19</v>
      </c>
      <c r="E87" s="22" t="n">
        <v>3.5</v>
      </c>
      <c r="F87" s="23" t="n">
        <v>1</v>
      </c>
      <c r="G87" s="24" t="n">
        <v>10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0</v>
      </c>
      <c r="O87" s="33" t="n">
        <v>5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0</v>
      </c>
      <c r="W87" s="28" t="n">
        <v>13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-1</v>
      </c>
      <c r="G88" s="24" t="n">
        <v>8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-1</v>
      </c>
      <c r="O88" s="33" t="n">
        <v>5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2</v>
      </c>
      <c r="W88" s="28" t="n">
        <v>16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1</v>
      </c>
      <c r="G89" s="24" t="n">
        <v>24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0</v>
      </c>
      <c r="G90" s="24" t="n">
        <v>12</v>
      </c>
      <c r="H90" s="25"/>
      <c r="I90" s="29" t="n">
        <v>2179</v>
      </c>
      <c r="J90" s="29" t="s">
        <v>292</v>
      </c>
      <c r="K90" s="30" t="s">
        <v>12</v>
      </c>
      <c r="L90" s="29" t="s">
        <v>41</v>
      </c>
      <c r="M90" s="31" t="n">
        <v>2.5</v>
      </c>
      <c r="N90" s="32" t="n">
        <v>0</v>
      </c>
      <c r="O90" s="33" t="n">
        <v>2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2</v>
      </c>
      <c r="W90" s="28" t="n">
        <v>20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9</v>
      </c>
      <c r="G91" s="24" t="n">
        <v>22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0</v>
      </c>
      <c r="W91" s="28" t="n">
        <v>7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0</v>
      </c>
      <c r="G92" s="24" t="n">
        <v>18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-1</v>
      </c>
      <c r="O92" s="33" t="n">
        <v>12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0</v>
      </c>
      <c r="W92" s="28" t="n">
        <v>7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0</v>
      </c>
      <c r="O93" s="33" t="n">
        <v>6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2</v>
      </c>
      <c r="W93" s="28" t="n">
        <v>18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6</v>
      </c>
      <c r="G94" s="24" t="n">
        <v>26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0</v>
      </c>
      <c r="G95" s="24" t="n">
        <v>26</v>
      </c>
      <c r="H95" s="34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1</v>
      </c>
      <c r="O95" s="33" t="n">
        <v>6</v>
      </c>
      <c r="P95" s="35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1</v>
      </c>
      <c r="W95" s="28" t="n">
        <v>19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0</v>
      </c>
      <c r="G96" s="24" t="n">
        <v>21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6</v>
      </c>
      <c r="G97" s="24" t="n">
        <v>28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0</v>
      </c>
      <c r="W97" s="28" t="n">
        <v>8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-1</v>
      </c>
      <c r="G98" s="24" t="n">
        <v>2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0</v>
      </c>
      <c r="O98" s="33" t="n">
        <v>19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37" t="n">
        <v>204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2</v>
      </c>
      <c r="G99" s="42" t="n">
        <v>2</v>
      </c>
      <c r="H99" s="43"/>
      <c r="I99" s="38" t="n">
        <v>2166</v>
      </c>
      <c r="J99" s="38" t="s">
        <v>319</v>
      </c>
      <c r="K99" s="39" t="s">
        <v>12</v>
      </c>
      <c r="L99" s="38" t="s">
        <v>41</v>
      </c>
      <c r="M99" s="40" t="n">
        <v>2.4</v>
      </c>
      <c r="N99" s="41" t="n">
        <v>0</v>
      </c>
      <c r="O99" s="42" t="n">
        <v>0</v>
      </c>
      <c r="P99" s="43"/>
      <c r="Q99" s="44" t="n">
        <v>3062</v>
      </c>
      <c r="R99" s="44" t="s">
        <v>320</v>
      </c>
      <c r="S99" s="44" t="s">
        <v>105</v>
      </c>
      <c r="T99" s="44" t="s">
        <v>43</v>
      </c>
      <c r="U99" s="45" t="n">
        <v>3.4</v>
      </c>
      <c r="V99" s="46" t="n">
        <v>0</v>
      </c>
      <c r="W99" s="47" t="n">
        <v>2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0</v>
      </c>
      <c r="G102" s="33" t="n">
        <v>10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4</v>
      </c>
      <c r="O102" s="33" t="n">
        <v>17</v>
      </c>
      <c r="P102" s="25"/>
      <c r="Q102" s="20" t="n">
        <v>4031</v>
      </c>
      <c r="R102" s="20" t="s">
        <v>323</v>
      </c>
      <c r="S102" s="20" t="s">
        <v>324</v>
      </c>
      <c r="T102" s="20" t="s">
        <v>48</v>
      </c>
      <c r="U102" s="26" t="n">
        <v>5</v>
      </c>
      <c r="V102" s="27" t="n">
        <v>2</v>
      </c>
      <c r="W102" s="48" t="n">
        <v>11</v>
      </c>
    </row>
    <row r="103" customFormat="false" ht="11.25" hidden="false" customHeight="false" outlineLevel="0" collapsed="false">
      <c r="A103" s="49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2</v>
      </c>
      <c r="G103" s="33" t="n">
        <v>14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1</v>
      </c>
      <c r="O103" s="33" t="n">
        <v>18</v>
      </c>
      <c r="P103" s="25"/>
      <c r="Q103" s="20" t="n">
        <v>4032</v>
      </c>
      <c r="R103" s="20" t="s">
        <v>327</v>
      </c>
      <c r="S103" s="20" t="s">
        <v>324</v>
      </c>
      <c r="T103" s="20" t="s">
        <v>46</v>
      </c>
      <c r="U103" s="26" t="n">
        <v>5</v>
      </c>
      <c r="V103" s="27" t="n">
        <v>2</v>
      </c>
      <c r="W103" s="48" t="n">
        <v>14</v>
      </c>
    </row>
    <row r="104" customFormat="false" ht="11.25" hidden="false" customHeight="false" outlineLevel="0" collapsed="false">
      <c r="A104" s="49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0</v>
      </c>
      <c r="G104" s="33" t="n">
        <v>7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0</v>
      </c>
      <c r="O104" s="33" t="n">
        <v>1</v>
      </c>
      <c r="P104" s="25"/>
      <c r="Q104" s="20" t="n">
        <v>4033</v>
      </c>
      <c r="R104" s="20" t="s">
        <v>330</v>
      </c>
      <c r="S104" s="20" t="s">
        <v>324</v>
      </c>
      <c r="T104" s="20" t="s">
        <v>15</v>
      </c>
      <c r="U104" s="26" t="n">
        <v>5</v>
      </c>
      <c r="V104" s="27" t="n">
        <v>0</v>
      </c>
      <c r="W104" s="48" t="n">
        <v>10</v>
      </c>
    </row>
    <row r="105" customFormat="false" ht="11.25" hidden="false" customHeight="false" outlineLevel="0" collapsed="false">
      <c r="A105" s="49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1</v>
      </c>
      <c r="G105" s="33" t="n">
        <v>9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5</v>
      </c>
      <c r="R105" s="20" t="s">
        <v>333</v>
      </c>
      <c r="S105" s="20" t="s">
        <v>324</v>
      </c>
      <c r="T105" s="20" t="s">
        <v>25</v>
      </c>
      <c r="U105" s="26" t="n">
        <v>4.9</v>
      </c>
      <c r="V105" s="27" t="n">
        <v>0</v>
      </c>
      <c r="W105" s="48" t="n">
        <v>22</v>
      </c>
    </row>
    <row r="106" customFormat="false" ht="11.25" hidden="false" customHeight="false" outlineLevel="0" collapsed="false">
      <c r="A106" s="49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0</v>
      </c>
      <c r="G106" s="33" t="n">
        <v>9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6</v>
      </c>
      <c r="R106" s="20" t="s">
        <v>335</v>
      </c>
      <c r="S106" s="20" t="s">
        <v>324</v>
      </c>
      <c r="T106" s="20" t="s">
        <v>52</v>
      </c>
      <c r="U106" s="26" t="n">
        <v>4.9</v>
      </c>
      <c r="V106" s="27" t="n">
        <v>1</v>
      </c>
      <c r="W106" s="48" t="n">
        <v>10</v>
      </c>
    </row>
    <row r="107" customFormat="false" ht="11.25" hidden="false" customHeight="false" outlineLevel="0" collapsed="false">
      <c r="A107" s="49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5</v>
      </c>
      <c r="G107" s="33" t="n">
        <v>18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5</v>
      </c>
      <c r="O107" s="33" t="n">
        <v>26</v>
      </c>
      <c r="P107" s="25"/>
      <c r="Q107" s="20" t="n">
        <v>4037</v>
      </c>
      <c r="R107" s="20" t="s">
        <v>338</v>
      </c>
      <c r="S107" s="20" t="s">
        <v>324</v>
      </c>
      <c r="T107" s="20" t="s">
        <v>30</v>
      </c>
      <c r="U107" s="26" t="n">
        <v>4.9</v>
      </c>
      <c r="V107" s="27" t="n">
        <v>0</v>
      </c>
      <c r="W107" s="48" t="n">
        <v>22</v>
      </c>
    </row>
    <row r="108" customFormat="false" ht="11.25" hidden="false" customHeight="false" outlineLevel="0" collapsed="false">
      <c r="A108" s="49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2</v>
      </c>
      <c r="G108" s="33" t="n">
        <v>23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1</v>
      </c>
      <c r="R108" s="20" t="s">
        <v>341</v>
      </c>
      <c r="S108" s="20" t="s">
        <v>324</v>
      </c>
      <c r="T108" s="20" t="s">
        <v>25</v>
      </c>
      <c r="U108" s="26" t="n">
        <v>4.9</v>
      </c>
      <c r="V108" s="27" t="n">
        <v>2</v>
      </c>
      <c r="W108" s="48" t="n">
        <v>4</v>
      </c>
    </row>
    <row r="109" customFormat="false" ht="11.25" hidden="false" customHeight="false" outlineLevel="0" collapsed="false">
      <c r="A109" s="49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0</v>
      </c>
      <c r="G109" s="33" t="n">
        <v>19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95</v>
      </c>
      <c r="R109" s="20" t="s">
        <v>344</v>
      </c>
      <c r="S109" s="20" t="s">
        <v>324</v>
      </c>
      <c r="T109" s="20" t="s">
        <v>66</v>
      </c>
      <c r="U109" s="26" t="n">
        <v>4.9</v>
      </c>
      <c r="V109" s="27" t="n">
        <v>0</v>
      </c>
      <c r="W109" s="48" t="n">
        <v>2</v>
      </c>
    </row>
    <row r="110" customFormat="false" ht="11.25" hidden="false" customHeight="false" outlineLevel="0" collapsed="false">
      <c r="A110" s="49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2</v>
      </c>
      <c r="G110" s="33" t="n">
        <v>13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2</v>
      </c>
      <c r="O110" s="33" t="n">
        <v>14</v>
      </c>
      <c r="P110" s="25"/>
      <c r="Q110" s="20" t="n">
        <v>4038</v>
      </c>
      <c r="R110" s="20" t="s">
        <v>347</v>
      </c>
      <c r="S110" s="20" t="s">
        <v>324</v>
      </c>
      <c r="T110" s="20" t="s">
        <v>30</v>
      </c>
      <c r="U110" s="26" t="n">
        <v>4.8</v>
      </c>
      <c r="V110" s="27" t="n">
        <v>0</v>
      </c>
      <c r="W110" s="48" t="n">
        <v>18</v>
      </c>
    </row>
    <row r="111" customFormat="false" ht="11.25" hidden="false" customHeight="false" outlineLevel="0" collapsed="false">
      <c r="A111" s="49" t="n">
        <v>3234</v>
      </c>
      <c r="B111" s="29" t="s">
        <v>348</v>
      </c>
      <c r="C111" s="30" t="s">
        <v>105</v>
      </c>
      <c r="D111" s="29" t="s">
        <v>66</v>
      </c>
      <c r="E111" s="31" t="n">
        <v>3.4</v>
      </c>
      <c r="F111" s="32" t="n">
        <v>2</v>
      </c>
      <c r="G111" s="33" t="n">
        <v>31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39</v>
      </c>
      <c r="R111" s="20" t="s">
        <v>350</v>
      </c>
      <c r="S111" s="20" t="s">
        <v>324</v>
      </c>
      <c r="T111" s="20" t="s">
        <v>27</v>
      </c>
      <c r="U111" s="26" t="n">
        <v>4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0</v>
      </c>
      <c r="R112" s="20" t="s">
        <v>353</v>
      </c>
      <c r="S112" s="20" t="s">
        <v>324</v>
      </c>
      <c r="T112" s="20" t="s">
        <v>19</v>
      </c>
      <c r="U112" s="26" t="n">
        <v>4.8</v>
      </c>
      <c r="V112" s="27" t="n">
        <v>1</v>
      </c>
      <c r="W112" s="48" t="n">
        <v>4</v>
      </c>
    </row>
    <row r="113" customFormat="false" ht="11.25" hidden="false" customHeight="false" outlineLevel="0" collapsed="false">
      <c r="A113" s="49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1</v>
      </c>
      <c r="R113" s="20" t="s">
        <v>356</v>
      </c>
      <c r="S113" s="20" t="s">
        <v>324</v>
      </c>
      <c r="T113" s="20" t="s">
        <v>52</v>
      </c>
      <c r="U113" s="26" t="n">
        <v>4.7</v>
      </c>
      <c r="V113" s="27" t="n">
        <v>0</v>
      </c>
      <c r="W113" s="48" t="n">
        <v>7</v>
      </c>
    </row>
    <row r="114" customFormat="false" ht="11.25" hidden="false" customHeight="false" outlineLevel="0" collapsed="false">
      <c r="A114" s="49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4</v>
      </c>
      <c r="O114" s="33" t="n">
        <v>16</v>
      </c>
      <c r="P114" s="25"/>
      <c r="Q114" s="20" t="n">
        <v>4042</v>
      </c>
      <c r="R114" s="20" t="s">
        <v>359</v>
      </c>
      <c r="S114" s="20" t="s">
        <v>324</v>
      </c>
      <c r="T114" s="20" t="s">
        <v>13</v>
      </c>
      <c r="U114" s="26" t="n">
        <v>4.7</v>
      </c>
      <c r="V114" s="27" t="n">
        <v>0</v>
      </c>
      <c r="W114" s="48" t="n">
        <v>3</v>
      </c>
    </row>
    <row r="115" customFormat="false" ht="11.25" hidden="false" customHeight="false" outlineLevel="0" collapsed="false">
      <c r="A115" s="49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1</v>
      </c>
      <c r="G115" s="33" t="n">
        <v>18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0</v>
      </c>
      <c r="O115" s="33" t="n">
        <v>1</v>
      </c>
      <c r="P115" s="25"/>
      <c r="Q115" s="20" t="n">
        <v>4098</v>
      </c>
      <c r="R115" s="20" t="s">
        <v>362</v>
      </c>
      <c r="S115" s="20" t="s">
        <v>324</v>
      </c>
      <c r="T115" s="20" t="s">
        <v>25</v>
      </c>
      <c r="U115" s="26" t="n">
        <v>4.7</v>
      </c>
      <c r="V115" s="27" t="n">
        <v>0</v>
      </c>
      <c r="W115" s="48" t="n">
        <v>7</v>
      </c>
    </row>
    <row r="116" customFormat="false" ht="11.25" hidden="false" customHeight="false" outlineLevel="0" collapsed="false">
      <c r="A116" s="49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4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1</v>
      </c>
      <c r="W116" s="48" t="n">
        <v>14</v>
      </c>
    </row>
    <row r="117" customFormat="false" ht="11.25" hidden="false" customHeight="false" outlineLevel="0" collapsed="false">
      <c r="A117" s="49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2</v>
      </c>
      <c r="G117" s="33" t="n">
        <v>19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84</v>
      </c>
      <c r="R117" s="20" t="s">
        <v>368</v>
      </c>
      <c r="S117" s="20" t="s">
        <v>324</v>
      </c>
      <c r="T117" s="20" t="s">
        <v>48</v>
      </c>
      <c r="U117" s="26" t="n">
        <v>4.6</v>
      </c>
      <c r="V117" s="27" t="n">
        <v>0</v>
      </c>
      <c r="W117" s="48" t="n">
        <v>4</v>
      </c>
    </row>
    <row r="118" customFormat="false" ht="11.25" hidden="false" customHeight="false" outlineLevel="0" collapsed="false">
      <c r="A118" s="49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5</v>
      </c>
      <c r="R118" s="20" t="s">
        <v>371</v>
      </c>
      <c r="S118" s="20" t="s">
        <v>324</v>
      </c>
      <c r="T118" s="20" t="s">
        <v>36</v>
      </c>
      <c r="U118" s="26" t="n">
        <v>4.5</v>
      </c>
      <c r="V118" s="27" t="n">
        <v>7</v>
      </c>
      <c r="W118" s="48" t="n">
        <v>18</v>
      </c>
    </row>
    <row r="119" customFormat="false" ht="11.25" hidden="false" customHeight="false" outlineLevel="0" collapsed="false">
      <c r="A119" s="49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0</v>
      </c>
      <c r="G119" s="33" t="n">
        <v>10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46</v>
      </c>
      <c r="R119" s="20" t="s">
        <v>374</v>
      </c>
      <c r="S119" s="20" t="s">
        <v>324</v>
      </c>
      <c r="T119" s="20" t="s">
        <v>41</v>
      </c>
      <c r="U119" s="26" t="n">
        <v>4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4</v>
      </c>
      <c r="G120" s="33" t="n">
        <v>19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2</v>
      </c>
      <c r="O120" s="33" t="n">
        <v>6</v>
      </c>
      <c r="P120" s="25"/>
      <c r="Q120" s="20" t="n">
        <v>4085</v>
      </c>
      <c r="R120" s="20" t="s">
        <v>377</v>
      </c>
      <c r="S120" s="20" t="s">
        <v>324</v>
      </c>
      <c r="T120" s="20" t="s">
        <v>21</v>
      </c>
      <c r="U120" s="26" t="n">
        <v>4.5</v>
      </c>
      <c r="V120" s="27" t="n">
        <v>1</v>
      </c>
      <c r="W120" s="48" t="n">
        <v>12</v>
      </c>
    </row>
    <row r="121" customFormat="false" ht="11.25" hidden="false" customHeight="false" outlineLevel="0" collapsed="false">
      <c r="A121" s="49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0</v>
      </c>
      <c r="G121" s="33" t="n">
        <v>3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1</v>
      </c>
      <c r="O121" s="33" t="n">
        <v>2</v>
      </c>
      <c r="P121" s="25"/>
      <c r="Q121" s="20" t="n">
        <v>4047</v>
      </c>
      <c r="R121" s="20" t="s">
        <v>380</v>
      </c>
      <c r="S121" s="20" t="s">
        <v>324</v>
      </c>
      <c r="T121" s="20" t="s">
        <v>63</v>
      </c>
      <c r="U121" s="26" t="n">
        <v>4.4</v>
      </c>
      <c r="V121" s="27" t="n">
        <v>0</v>
      </c>
      <c r="W121" s="48" t="n">
        <v>4</v>
      </c>
    </row>
    <row r="122" customFormat="false" ht="11.25" hidden="false" customHeight="false" outlineLevel="0" collapsed="false">
      <c r="A122" s="49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0</v>
      </c>
      <c r="O122" s="33" t="n">
        <v>17</v>
      </c>
      <c r="P122" s="25"/>
      <c r="Q122" s="20" t="n">
        <v>4101</v>
      </c>
      <c r="R122" s="20" t="s">
        <v>383</v>
      </c>
      <c r="S122" s="20" t="s">
        <v>324</v>
      </c>
      <c r="T122" s="20" t="s">
        <v>34</v>
      </c>
      <c r="U122" s="26" t="n">
        <v>4.4</v>
      </c>
      <c r="V122" s="27" t="n">
        <v>1</v>
      </c>
      <c r="W122" s="48" t="n">
        <v>6</v>
      </c>
    </row>
    <row r="123" customFormat="false" ht="11.25" hidden="false" customHeight="false" outlineLevel="0" collapsed="false">
      <c r="A123" s="49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13</v>
      </c>
      <c r="G123" s="33" t="n">
        <v>19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8</v>
      </c>
      <c r="R123" s="20" t="s">
        <v>386</v>
      </c>
      <c r="S123" s="20" t="s">
        <v>324</v>
      </c>
      <c r="T123" s="20" t="s">
        <v>66</v>
      </c>
      <c r="U123" s="26" t="n">
        <v>4.3</v>
      </c>
      <c r="V123" s="27" t="n">
        <v>2</v>
      </c>
      <c r="W123" s="48" t="n">
        <v>12</v>
      </c>
    </row>
    <row r="124" customFormat="false" ht="11.25" hidden="false" customHeight="false" outlineLevel="0" collapsed="false">
      <c r="A124" s="49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1</v>
      </c>
      <c r="G124" s="33" t="n">
        <v>13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5</v>
      </c>
      <c r="O124" s="33" t="n">
        <v>23</v>
      </c>
      <c r="P124" s="25"/>
      <c r="Q124" s="20" t="n">
        <v>4049</v>
      </c>
      <c r="R124" s="20" t="s">
        <v>389</v>
      </c>
      <c r="S124" s="20" t="s">
        <v>324</v>
      </c>
      <c r="T124" s="20" t="s">
        <v>46</v>
      </c>
      <c r="U124" s="26" t="n">
        <v>4.3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7</v>
      </c>
      <c r="G125" s="33" t="n">
        <v>24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0</v>
      </c>
      <c r="O125" s="33" t="n">
        <v>4</v>
      </c>
      <c r="P125" s="25"/>
      <c r="Q125" s="20" t="n">
        <v>4100</v>
      </c>
      <c r="R125" s="20" t="s">
        <v>392</v>
      </c>
      <c r="S125" s="20" t="s">
        <v>324</v>
      </c>
      <c r="T125" s="20" t="s">
        <v>30</v>
      </c>
      <c r="U125" s="26" t="n">
        <v>4.3</v>
      </c>
      <c r="V125" s="27" t="n">
        <v>0</v>
      </c>
      <c r="W125" s="48" t="n">
        <v>11</v>
      </c>
    </row>
    <row r="126" customFormat="false" ht="11.25" hidden="false" customHeight="false" outlineLevel="0" collapsed="false">
      <c r="A126" s="49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2</v>
      </c>
      <c r="G126" s="33" t="n">
        <v>18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0</v>
      </c>
      <c r="O126" s="33" t="n">
        <v>8</v>
      </c>
      <c r="P126" s="25"/>
      <c r="Q126" s="20" t="n">
        <v>4050</v>
      </c>
      <c r="R126" s="20" t="s">
        <v>395</v>
      </c>
      <c r="S126" s="20" t="s">
        <v>324</v>
      </c>
      <c r="T126" s="20" t="s">
        <v>34</v>
      </c>
      <c r="U126" s="26" t="n">
        <v>4.2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2</v>
      </c>
      <c r="G127" s="33" t="n">
        <v>27</v>
      </c>
      <c r="H127" s="25"/>
      <c r="I127" s="29" t="n">
        <v>3236</v>
      </c>
      <c r="J127" s="29" t="s">
        <v>397</v>
      </c>
      <c r="K127" s="30" t="s">
        <v>105</v>
      </c>
      <c r="L127" s="29" t="s">
        <v>13</v>
      </c>
      <c r="M127" s="31" t="n">
        <v>2.4</v>
      </c>
      <c r="N127" s="32" t="n">
        <v>0</v>
      </c>
      <c r="O127" s="33" t="n">
        <v>0</v>
      </c>
      <c r="P127" s="25"/>
      <c r="Q127" s="20" t="n">
        <v>4051</v>
      </c>
      <c r="R127" s="20" t="s">
        <v>398</v>
      </c>
      <c r="S127" s="20" t="s">
        <v>324</v>
      </c>
      <c r="T127" s="20" t="s">
        <v>21</v>
      </c>
      <c r="U127" s="26" t="n">
        <v>4.2</v>
      </c>
      <c r="V127" s="27" t="n">
        <v>0</v>
      </c>
      <c r="W127" s="48" t="n">
        <v>6</v>
      </c>
    </row>
    <row r="128" customFormat="false" ht="11.25" hidden="false" customHeight="false" outlineLevel="0" collapsed="false">
      <c r="A128" s="49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29" t="n">
        <v>3238</v>
      </c>
      <c r="J128" s="29" t="s">
        <v>400</v>
      </c>
      <c r="K128" s="30" t="s">
        <v>105</v>
      </c>
      <c r="L128" s="29" t="s">
        <v>41</v>
      </c>
      <c r="M128" s="31" t="n">
        <v>2.4</v>
      </c>
      <c r="N128" s="32" t="n">
        <v>0</v>
      </c>
      <c r="O128" s="33" t="n">
        <v>3</v>
      </c>
      <c r="P128" s="25"/>
      <c r="Q128" s="20" t="n">
        <v>4074</v>
      </c>
      <c r="R128" s="20" t="s">
        <v>401</v>
      </c>
      <c r="S128" s="20" t="s">
        <v>324</v>
      </c>
      <c r="T128" s="20" t="s">
        <v>30</v>
      </c>
      <c r="U128" s="26" t="n">
        <v>4.2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2</v>
      </c>
      <c r="G129" s="33" t="n">
        <v>18</v>
      </c>
      <c r="H129" s="25"/>
      <c r="I129" s="29" t="n">
        <v>3164</v>
      </c>
      <c r="J129" s="29" t="s">
        <v>403</v>
      </c>
      <c r="K129" s="30" t="s">
        <v>105</v>
      </c>
      <c r="L129" s="29" t="s">
        <v>13</v>
      </c>
      <c r="M129" s="31" t="n">
        <v>2.3</v>
      </c>
      <c r="N129" s="32" t="n">
        <v>0</v>
      </c>
      <c r="O129" s="33" t="n">
        <v>16</v>
      </c>
      <c r="P129" s="25"/>
      <c r="Q129" s="20" t="n">
        <v>4079</v>
      </c>
      <c r="R129" s="20" t="s">
        <v>404</v>
      </c>
      <c r="S129" s="20" t="s">
        <v>324</v>
      </c>
      <c r="T129" s="20" t="s">
        <v>15</v>
      </c>
      <c r="U129" s="26" t="n">
        <v>4.2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1</v>
      </c>
      <c r="G130" s="33" t="n">
        <v>16</v>
      </c>
      <c r="H130" s="25"/>
      <c r="I130" s="29" t="n">
        <v>3165</v>
      </c>
      <c r="J130" s="29" t="s">
        <v>406</v>
      </c>
      <c r="K130" s="30" t="s">
        <v>105</v>
      </c>
      <c r="L130" s="29" t="s">
        <v>27</v>
      </c>
      <c r="M130" s="31" t="n">
        <v>2.3</v>
      </c>
      <c r="N130" s="32" t="n">
        <v>0</v>
      </c>
      <c r="O130" s="33" t="n">
        <v>1</v>
      </c>
      <c r="P130" s="25"/>
      <c r="Q130" s="20" t="n">
        <v>4052</v>
      </c>
      <c r="R130" s="20" t="s">
        <v>407</v>
      </c>
      <c r="S130" s="20" t="s">
        <v>324</v>
      </c>
      <c r="T130" s="20" t="s">
        <v>27</v>
      </c>
      <c r="U130" s="26" t="n">
        <v>4.1</v>
      </c>
      <c r="V130" s="27" t="n">
        <v>0</v>
      </c>
      <c r="W130" s="48" t="n">
        <v>15</v>
      </c>
    </row>
    <row r="131" customFormat="false" ht="11.25" hidden="false" customHeight="false" outlineLevel="0" collapsed="false">
      <c r="A131" s="49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0</v>
      </c>
      <c r="G131" s="33" t="n">
        <v>1</v>
      </c>
      <c r="H131" s="25"/>
      <c r="I131" s="29" t="n">
        <v>3166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3</v>
      </c>
      <c r="R131" s="20" t="s">
        <v>410</v>
      </c>
      <c r="S131" s="20" t="s">
        <v>324</v>
      </c>
      <c r="T131" s="20" t="s">
        <v>66</v>
      </c>
      <c r="U131" s="26" t="n">
        <v>4.1</v>
      </c>
      <c r="V131" s="27" t="n">
        <v>0</v>
      </c>
      <c r="W131" s="48" t="n">
        <v>5</v>
      </c>
    </row>
    <row r="132" customFormat="false" ht="11.25" hidden="false" customHeight="false" outlineLevel="0" collapsed="false">
      <c r="A132" s="49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0</v>
      </c>
      <c r="G132" s="33" t="n">
        <v>8</v>
      </c>
      <c r="H132" s="25"/>
      <c r="I132" s="29" t="n">
        <v>3167</v>
      </c>
      <c r="J132" s="29" t="s">
        <v>412</v>
      </c>
      <c r="K132" s="30" t="s">
        <v>105</v>
      </c>
      <c r="L132" s="29" t="s">
        <v>39</v>
      </c>
      <c r="M132" s="31" t="n">
        <v>2.3</v>
      </c>
      <c r="N132" s="32" t="n">
        <v>0</v>
      </c>
      <c r="O132" s="33" t="n">
        <v>0</v>
      </c>
      <c r="P132" s="25"/>
      <c r="Q132" s="20" t="n">
        <v>4054</v>
      </c>
      <c r="R132" s="20" t="s">
        <v>413</v>
      </c>
      <c r="S132" s="20" t="s">
        <v>324</v>
      </c>
      <c r="T132" s="20" t="s">
        <v>36</v>
      </c>
      <c r="U132" s="26" t="n">
        <v>4</v>
      </c>
      <c r="V132" s="27" t="n">
        <v>0</v>
      </c>
      <c r="W132" s="48" t="n">
        <v>12</v>
      </c>
    </row>
    <row r="133" customFormat="false" ht="11.25" hidden="false" customHeight="false" outlineLevel="0" collapsed="false">
      <c r="A133" s="49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0</v>
      </c>
      <c r="G133" s="33" t="n">
        <v>5</v>
      </c>
      <c r="H133" s="25"/>
      <c r="I133" s="29" t="n">
        <v>3168</v>
      </c>
      <c r="J133" s="29" t="s">
        <v>415</v>
      </c>
      <c r="K133" s="30" t="s">
        <v>105</v>
      </c>
      <c r="L133" s="29" t="s">
        <v>17</v>
      </c>
      <c r="M133" s="31" t="n">
        <v>2.3</v>
      </c>
      <c r="N133" s="32" t="n">
        <v>0</v>
      </c>
      <c r="O133" s="33" t="n">
        <v>0</v>
      </c>
      <c r="P133" s="25"/>
      <c r="Q133" s="20" t="n">
        <v>4055</v>
      </c>
      <c r="R133" s="20" t="s">
        <v>416</v>
      </c>
      <c r="S133" s="20" t="s">
        <v>324</v>
      </c>
      <c r="T133" s="20" t="s">
        <v>30</v>
      </c>
      <c r="U133" s="26" t="n">
        <v>3.9</v>
      </c>
      <c r="V133" s="27" t="n">
        <v>0</v>
      </c>
      <c r="W133" s="48" t="n">
        <v>2</v>
      </c>
    </row>
    <row r="134" customFormat="false" ht="11.25" hidden="false" customHeight="false" outlineLevel="0" collapsed="false">
      <c r="A134" s="49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2</v>
      </c>
      <c r="G134" s="33" t="n">
        <v>16</v>
      </c>
      <c r="H134" s="25"/>
      <c r="I134" s="29" t="n">
        <v>3169</v>
      </c>
      <c r="J134" s="29" t="s">
        <v>418</v>
      </c>
      <c r="K134" s="30" t="s">
        <v>105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6</v>
      </c>
      <c r="R134" s="20" t="s">
        <v>419</v>
      </c>
      <c r="S134" s="20" t="s">
        <v>324</v>
      </c>
      <c r="T134" s="20" t="s">
        <v>27</v>
      </c>
      <c r="U134" s="26" t="n">
        <v>3.8</v>
      </c>
      <c r="V134" s="27" t="n">
        <v>1</v>
      </c>
      <c r="W134" s="48" t="n">
        <v>2</v>
      </c>
    </row>
    <row r="135" customFormat="false" ht="11.25" hidden="false" customHeight="false" outlineLevel="0" collapsed="false">
      <c r="A135" s="49" t="n">
        <v>3233</v>
      </c>
      <c r="B135" s="29" t="s">
        <v>420</v>
      </c>
      <c r="C135" s="30" t="s">
        <v>105</v>
      </c>
      <c r="D135" s="29" t="s">
        <v>52</v>
      </c>
      <c r="E135" s="31" t="n">
        <v>3.2</v>
      </c>
      <c r="F135" s="32" t="n">
        <v>2</v>
      </c>
      <c r="G135" s="33" t="n">
        <v>12</v>
      </c>
      <c r="H135" s="25"/>
      <c r="I135" s="29" t="n">
        <v>3170</v>
      </c>
      <c r="J135" s="29" t="s">
        <v>421</v>
      </c>
      <c r="K135" s="30" t="s">
        <v>105</v>
      </c>
      <c r="L135" s="29" t="s">
        <v>19</v>
      </c>
      <c r="M135" s="31" t="n">
        <v>2.3</v>
      </c>
      <c r="N135" s="32" t="n">
        <v>2</v>
      </c>
      <c r="O135" s="33" t="n">
        <v>3</v>
      </c>
      <c r="P135" s="25"/>
      <c r="Q135" s="20" t="n">
        <v>4057</v>
      </c>
      <c r="R135" s="20" t="s">
        <v>422</v>
      </c>
      <c r="S135" s="20" t="s">
        <v>324</v>
      </c>
      <c r="T135" s="20" t="s">
        <v>3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5</v>
      </c>
      <c r="G136" s="33" t="n">
        <v>13</v>
      </c>
      <c r="H136" s="25"/>
      <c r="I136" s="29" t="n">
        <v>3171</v>
      </c>
      <c r="J136" s="29" t="s">
        <v>424</v>
      </c>
      <c r="K136" s="30" t="s">
        <v>105</v>
      </c>
      <c r="L136" s="29" t="s">
        <v>15</v>
      </c>
      <c r="M136" s="31" t="n">
        <v>2.3</v>
      </c>
      <c r="N136" s="32" t="n">
        <v>0</v>
      </c>
      <c r="O136" s="33" t="n">
        <v>0</v>
      </c>
      <c r="P136" s="25"/>
      <c r="Q136" s="20" t="n">
        <v>4058</v>
      </c>
      <c r="R136" s="20" t="s">
        <v>425</v>
      </c>
      <c r="S136" s="20" t="s">
        <v>324</v>
      </c>
      <c r="T136" s="20" t="s">
        <v>25</v>
      </c>
      <c r="U136" s="26" t="n">
        <v>3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0</v>
      </c>
      <c r="G137" s="33" t="n">
        <v>5</v>
      </c>
      <c r="H137" s="25"/>
      <c r="I137" s="29" t="n">
        <v>3172</v>
      </c>
      <c r="J137" s="29" t="s">
        <v>427</v>
      </c>
      <c r="K137" s="30" t="s">
        <v>105</v>
      </c>
      <c r="L137" s="29" t="s">
        <v>46</v>
      </c>
      <c r="M137" s="31" t="n">
        <v>2.3</v>
      </c>
      <c r="N137" s="32" t="n">
        <v>1</v>
      </c>
      <c r="O137" s="33" t="n">
        <v>7</v>
      </c>
      <c r="P137" s="25"/>
      <c r="Q137" s="20" t="n">
        <v>4090</v>
      </c>
      <c r="R137" s="20" t="s">
        <v>428</v>
      </c>
      <c r="S137" s="20" t="s">
        <v>324</v>
      </c>
      <c r="T137" s="20" t="s">
        <v>41</v>
      </c>
      <c r="U137" s="26" t="n">
        <v>3.7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0</v>
      </c>
      <c r="G138" s="33" t="n">
        <v>2</v>
      </c>
      <c r="H138" s="25"/>
      <c r="I138" s="29" t="n">
        <v>3173</v>
      </c>
      <c r="J138" s="29" t="s">
        <v>430</v>
      </c>
      <c r="K138" s="30" t="s">
        <v>105</v>
      </c>
      <c r="L138" s="29" t="s">
        <v>27</v>
      </c>
      <c r="M138" s="31" t="n">
        <v>2.3</v>
      </c>
      <c r="N138" s="32" t="n">
        <v>0</v>
      </c>
      <c r="O138" s="33" t="n">
        <v>9</v>
      </c>
      <c r="P138" s="25"/>
      <c r="Q138" s="20" t="n">
        <v>4059</v>
      </c>
      <c r="R138" s="20" t="s">
        <v>431</v>
      </c>
      <c r="S138" s="20" t="s">
        <v>324</v>
      </c>
      <c r="T138" s="20" t="s">
        <v>46</v>
      </c>
      <c r="U138" s="26" t="n">
        <v>3.6</v>
      </c>
      <c r="V138" s="27" t="n">
        <v>1</v>
      </c>
      <c r="W138" s="48" t="n">
        <v>10</v>
      </c>
    </row>
    <row r="139" customFormat="false" ht="11.25" hidden="false" customHeight="false" outlineLevel="0" collapsed="false">
      <c r="A139" s="49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1</v>
      </c>
      <c r="G139" s="33" t="n">
        <v>7</v>
      </c>
      <c r="H139" s="25"/>
      <c r="I139" s="29" t="n">
        <v>3174</v>
      </c>
      <c r="J139" s="29" t="s">
        <v>433</v>
      </c>
      <c r="K139" s="30" t="s">
        <v>105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20" t="n">
        <v>4106</v>
      </c>
      <c r="R139" s="20" t="s">
        <v>434</v>
      </c>
      <c r="S139" s="20" t="s">
        <v>324</v>
      </c>
      <c r="T139" s="20" t="s">
        <v>36</v>
      </c>
      <c r="U139" s="26" t="n">
        <v>3.6</v>
      </c>
      <c r="V139" s="27" t="n">
        <v>1</v>
      </c>
      <c r="W139" s="48" t="n">
        <v>3</v>
      </c>
    </row>
    <row r="140" customFormat="false" ht="11.25" hidden="false" customHeight="false" outlineLevel="0" collapsed="false">
      <c r="A140" s="49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2</v>
      </c>
      <c r="G140" s="33" t="n">
        <v>23</v>
      </c>
      <c r="H140" s="25"/>
      <c r="I140" s="29" t="n">
        <v>3175</v>
      </c>
      <c r="J140" s="29" t="s">
        <v>436</v>
      </c>
      <c r="K140" s="30" t="s">
        <v>105</v>
      </c>
      <c r="L140" s="29" t="s">
        <v>21</v>
      </c>
      <c r="M140" s="31" t="n">
        <v>2.3</v>
      </c>
      <c r="N140" s="32" t="n">
        <v>0</v>
      </c>
      <c r="O140" s="33" t="n">
        <v>2</v>
      </c>
      <c r="P140" s="25"/>
      <c r="Q140" s="20" t="n">
        <v>4060</v>
      </c>
      <c r="R140" s="20" t="s">
        <v>437</v>
      </c>
      <c r="S140" s="20" t="s">
        <v>324</v>
      </c>
      <c r="T140" s="20" t="s">
        <v>15</v>
      </c>
      <c r="U140" s="26" t="n">
        <v>3.5</v>
      </c>
      <c r="V140" s="27" t="n">
        <v>1</v>
      </c>
      <c r="W140" s="48" t="n">
        <v>27</v>
      </c>
    </row>
    <row r="141" customFormat="false" ht="11.25" hidden="false" customHeight="false" outlineLevel="0" collapsed="false">
      <c r="A141" s="49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0</v>
      </c>
      <c r="G141" s="33" t="n">
        <v>13</v>
      </c>
      <c r="H141" s="25"/>
      <c r="I141" s="29" t="n">
        <v>3176</v>
      </c>
      <c r="J141" s="29" t="s">
        <v>439</v>
      </c>
      <c r="K141" s="30" t="s">
        <v>105</v>
      </c>
      <c r="L141" s="29" t="s">
        <v>52</v>
      </c>
      <c r="M141" s="31" t="n">
        <v>2.3</v>
      </c>
      <c r="N141" s="32" t="n">
        <v>0</v>
      </c>
      <c r="O141" s="33" t="n">
        <v>0</v>
      </c>
      <c r="P141" s="25"/>
      <c r="Q141" s="20" t="n">
        <v>4080</v>
      </c>
      <c r="R141" s="20" t="s">
        <v>440</v>
      </c>
      <c r="S141" s="20" t="s">
        <v>324</v>
      </c>
      <c r="T141" s="20" t="s">
        <v>27</v>
      </c>
      <c r="U141" s="26" t="n">
        <v>3.5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0</v>
      </c>
      <c r="G142" s="33" t="n">
        <v>7</v>
      </c>
      <c r="H142" s="25"/>
      <c r="I142" s="29" t="n">
        <v>3177</v>
      </c>
      <c r="J142" s="29" t="s">
        <v>442</v>
      </c>
      <c r="K142" s="30" t="s">
        <v>105</v>
      </c>
      <c r="L142" s="29" t="s">
        <v>30</v>
      </c>
      <c r="M142" s="31" t="n">
        <v>2.3</v>
      </c>
      <c r="N142" s="32" t="n">
        <v>0</v>
      </c>
      <c r="O142" s="33" t="n">
        <v>0</v>
      </c>
      <c r="P142" s="25"/>
      <c r="Q142" s="20" t="n">
        <v>4061</v>
      </c>
      <c r="R142" s="20" t="s">
        <v>443</v>
      </c>
      <c r="S142" s="20" t="s">
        <v>324</v>
      </c>
      <c r="T142" s="20" t="s">
        <v>63</v>
      </c>
      <c r="U142" s="26" t="n">
        <v>3.4</v>
      </c>
      <c r="V142" s="27" t="n">
        <v>1</v>
      </c>
      <c r="W142" s="48" t="n">
        <v>4</v>
      </c>
    </row>
    <row r="143" customFormat="false" ht="11.25" hidden="false" customHeight="false" outlineLevel="0" collapsed="false">
      <c r="A143" s="49" t="n">
        <v>3208</v>
      </c>
      <c r="B143" s="29" t="s">
        <v>444</v>
      </c>
      <c r="C143" s="30" t="s">
        <v>105</v>
      </c>
      <c r="D143" s="29" t="s">
        <v>25</v>
      </c>
      <c r="E143" s="31" t="n">
        <v>3.1</v>
      </c>
      <c r="F143" s="32" t="n">
        <v>2</v>
      </c>
      <c r="G143" s="33" t="n">
        <v>16</v>
      </c>
      <c r="H143" s="25"/>
      <c r="I143" s="29" t="n">
        <v>3181</v>
      </c>
      <c r="J143" s="29" t="s">
        <v>445</v>
      </c>
      <c r="K143" s="30" t="s">
        <v>105</v>
      </c>
      <c r="L143" s="29" t="s">
        <v>13</v>
      </c>
      <c r="M143" s="31" t="n">
        <v>2.3</v>
      </c>
      <c r="N143" s="32" t="n">
        <v>0</v>
      </c>
      <c r="O143" s="33" t="n">
        <v>2</v>
      </c>
      <c r="P143" s="25"/>
      <c r="Q143" s="20" t="n">
        <v>4062</v>
      </c>
      <c r="R143" s="20" t="s">
        <v>446</v>
      </c>
      <c r="S143" s="20" t="s">
        <v>324</v>
      </c>
      <c r="T143" s="20" t="s">
        <v>41</v>
      </c>
      <c r="U143" s="26" t="n">
        <v>3.3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213</v>
      </c>
      <c r="B144" s="29" t="s">
        <v>447</v>
      </c>
      <c r="C144" s="30" t="s">
        <v>105</v>
      </c>
      <c r="D144" s="29" t="s">
        <v>23</v>
      </c>
      <c r="E144" s="31" t="n">
        <v>3.1</v>
      </c>
      <c r="F144" s="32" t="n">
        <v>0</v>
      </c>
      <c r="G144" s="33" t="n">
        <v>7</v>
      </c>
      <c r="H144" s="25"/>
      <c r="I144" s="29" t="n">
        <v>3178</v>
      </c>
      <c r="J144" s="29" t="s">
        <v>448</v>
      </c>
      <c r="K144" s="30" t="s">
        <v>105</v>
      </c>
      <c r="L144" s="29" t="s">
        <v>63</v>
      </c>
      <c r="M144" s="31" t="n">
        <v>2.2</v>
      </c>
      <c r="N144" s="32" t="n">
        <v>0</v>
      </c>
      <c r="O144" s="33" t="n">
        <v>0</v>
      </c>
      <c r="P144" s="25"/>
      <c r="Q144" s="20" t="n">
        <v>4063</v>
      </c>
      <c r="R144" s="20" t="s">
        <v>449</v>
      </c>
      <c r="S144" s="20" t="s">
        <v>324</v>
      </c>
      <c r="T144" s="20" t="s">
        <v>48</v>
      </c>
      <c r="U144" s="26" t="n">
        <v>3.2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231</v>
      </c>
      <c r="B145" s="29" t="s">
        <v>450</v>
      </c>
      <c r="C145" s="30" t="s">
        <v>105</v>
      </c>
      <c r="D145" s="29" t="s">
        <v>41</v>
      </c>
      <c r="E145" s="31" t="n">
        <v>3.1</v>
      </c>
      <c r="F145" s="32" t="n">
        <v>0</v>
      </c>
      <c r="G145" s="33" t="n">
        <v>5</v>
      </c>
      <c r="H145" s="25"/>
      <c r="I145" s="29" t="n">
        <v>3179</v>
      </c>
      <c r="J145" s="29" t="s">
        <v>451</v>
      </c>
      <c r="K145" s="30" t="s">
        <v>105</v>
      </c>
      <c r="L145" s="29" t="s">
        <v>25</v>
      </c>
      <c r="M145" s="31" t="n">
        <v>2.2</v>
      </c>
      <c r="N145" s="32" t="n">
        <v>0</v>
      </c>
      <c r="O145" s="33" t="n">
        <v>0</v>
      </c>
      <c r="P145" s="25"/>
      <c r="Q145" s="20" t="n">
        <v>4064</v>
      </c>
      <c r="R145" s="20" t="s">
        <v>452</v>
      </c>
      <c r="S145" s="20" t="s">
        <v>324</v>
      </c>
      <c r="T145" s="20" t="s">
        <v>17</v>
      </c>
      <c r="U145" s="26" t="n">
        <v>3.1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97</v>
      </c>
      <c r="B146" s="29" t="s">
        <v>453</v>
      </c>
      <c r="C146" s="30" t="s">
        <v>105</v>
      </c>
      <c r="D146" s="29" t="s">
        <v>52</v>
      </c>
      <c r="E146" s="31" t="n">
        <v>3</v>
      </c>
      <c r="F146" s="32" t="n">
        <v>0</v>
      </c>
      <c r="G146" s="33" t="n">
        <v>10</v>
      </c>
      <c r="H146" s="25"/>
      <c r="I146" s="29" t="n">
        <v>3180</v>
      </c>
      <c r="J146" s="29" t="s">
        <v>454</v>
      </c>
      <c r="K146" s="30" t="s">
        <v>105</v>
      </c>
      <c r="L146" s="29" t="s">
        <v>13</v>
      </c>
      <c r="M146" s="31" t="n">
        <v>2.2</v>
      </c>
      <c r="N146" s="32" t="n">
        <v>0</v>
      </c>
      <c r="O146" s="33" t="n">
        <v>0</v>
      </c>
      <c r="P146" s="25"/>
      <c r="Q146" s="20" t="n">
        <v>4096</v>
      </c>
      <c r="R146" s="20" t="s">
        <v>455</v>
      </c>
      <c r="S146" s="20" t="s">
        <v>324</v>
      </c>
      <c r="T146" s="20" t="s">
        <v>21</v>
      </c>
      <c r="U146" s="26" t="n">
        <v>3.1</v>
      </c>
      <c r="V146" s="27" t="n">
        <v>0</v>
      </c>
      <c r="W146" s="48" t="n">
        <v>4</v>
      </c>
    </row>
    <row r="147" customFormat="false" ht="11.25" hidden="false" customHeight="false" outlineLevel="0" collapsed="false">
      <c r="A147" s="49" t="n">
        <v>3098</v>
      </c>
      <c r="B147" s="29" t="s">
        <v>456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2</v>
      </c>
      <c r="J147" s="29" t="s">
        <v>457</v>
      </c>
      <c r="K147" s="30" t="s">
        <v>105</v>
      </c>
      <c r="L147" s="29" t="s">
        <v>34</v>
      </c>
      <c r="M147" s="31" t="n">
        <v>2.2</v>
      </c>
      <c r="N147" s="32" t="n">
        <v>0</v>
      </c>
      <c r="O147" s="33" t="n">
        <v>9</v>
      </c>
      <c r="P147" s="25"/>
      <c r="Q147" s="50" t="n">
        <v>4105</v>
      </c>
      <c r="R147" s="50" t="s">
        <v>458</v>
      </c>
      <c r="S147" s="50" t="s">
        <v>324</v>
      </c>
      <c r="T147" s="50" t="s">
        <v>36</v>
      </c>
      <c r="U147" s="51" t="n">
        <v>3.1</v>
      </c>
      <c r="V147" s="52" t="n">
        <v>0</v>
      </c>
      <c r="W147" s="53" t="n">
        <v>0</v>
      </c>
    </row>
    <row r="148" customFormat="false" ht="11.25" hidden="false" customHeight="false" outlineLevel="0" collapsed="false">
      <c r="A148" s="49" t="n">
        <v>3099</v>
      </c>
      <c r="B148" s="29" t="s">
        <v>459</v>
      </c>
      <c r="C148" s="30" t="s">
        <v>105</v>
      </c>
      <c r="D148" s="29" t="s">
        <v>36</v>
      </c>
      <c r="E148" s="31" t="n">
        <v>3</v>
      </c>
      <c r="F148" s="32" t="n">
        <v>0</v>
      </c>
      <c r="G148" s="33" t="n">
        <v>2</v>
      </c>
      <c r="H148" s="25"/>
      <c r="I148" s="29" t="n">
        <v>3183</v>
      </c>
      <c r="J148" s="29" t="s">
        <v>460</v>
      </c>
      <c r="K148" s="30" t="s">
        <v>105</v>
      </c>
      <c r="L148" s="29" t="s">
        <v>15</v>
      </c>
      <c r="M148" s="31" t="n">
        <v>2.2</v>
      </c>
      <c r="N148" s="32" t="n">
        <v>7</v>
      </c>
      <c r="O148" s="33" t="n">
        <v>21</v>
      </c>
      <c r="P148" s="25"/>
      <c r="Q148" s="20" t="n">
        <v>4065</v>
      </c>
      <c r="R148" s="20" t="s">
        <v>461</v>
      </c>
      <c r="S148" s="20" t="s">
        <v>324</v>
      </c>
      <c r="T148" s="20" t="s">
        <v>15</v>
      </c>
      <c r="U148" s="26" t="n">
        <v>3</v>
      </c>
      <c r="V148" s="27" t="n">
        <v>1</v>
      </c>
      <c r="W148" s="48" t="n">
        <v>3</v>
      </c>
    </row>
    <row r="149" customFormat="false" ht="11.25" hidden="false" customHeight="false" outlineLevel="0" collapsed="false">
      <c r="A149" s="49" t="n">
        <v>3101</v>
      </c>
      <c r="B149" s="29" t="s">
        <v>462</v>
      </c>
      <c r="C149" s="30" t="s">
        <v>105</v>
      </c>
      <c r="D149" s="29" t="s">
        <v>34</v>
      </c>
      <c r="E149" s="31" t="n">
        <v>3</v>
      </c>
      <c r="F149" s="32" t="n">
        <v>0</v>
      </c>
      <c r="G149" s="33" t="n">
        <v>11</v>
      </c>
      <c r="H149" s="25"/>
      <c r="I149" s="29" t="n">
        <v>3184</v>
      </c>
      <c r="J149" s="29" t="s">
        <v>463</v>
      </c>
      <c r="K149" s="30" t="s">
        <v>105</v>
      </c>
      <c r="L149" s="29" t="s">
        <v>41</v>
      </c>
      <c r="M149" s="31" t="n">
        <v>2.2</v>
      </c>
      <c r="N149" s="32" t="n">
        <v>0</v>
      </c>
      <c r="O149" s="33" t="n">
        <v>3</v>
      </c>
      <c r="P149" s="25"/>
      <c r="Q149" s="20" t="n">
        <v>4102</v>
      </c>
      <c r="R149" s="20" t="s">
        <v>464</v>
      </c>
      <c r="S149" s="20" t="s">
        <v>324</v>
      </c>
      <c r="T149" s="20" t="s">
        <v>46</v>
      </c>
      <c r="U149" s="26" t="n">
        <v>3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03</v>
      </c>
      <c r="B150" s="29" t="s">
        <v>465</v>
      </c>
      <c r="C150" s="30" t="s">
        <v>105</v>
      </c>
      <c r="D150" s="29" t="s">
        <v>17</v>
      </c>
      <c r="E150" s="31" t="n">
        <v>3</v>
      </c>
      <c r="F150" s="32" t="n">
        <v>0</v>
      </c>
      <c r="G150" s="33" t="n">
        <v>5</v>
      </c>
      <c r="H150" s="25"/>
      <c r="I150" s="29" t="n">
        <v>3185</v>
      </c>
      <c r="J150" s="29" t="s">
        <v>466</v>
      </c>
      <c r="K150" s="30" t="s">
        <v>105</v>
      </c>
      <c r="L150" s="29" t="s">
        <v>46</v>
      </c>
      <c r="M150" s="31" t="n">
        <v>2.2</v>
      </c>
      <c r="N150" s="32" t="n">
        <v>0</v>
      </c>
      <c r="O150" s="33" t="n">
        <v>0</v>
      </c>
      <c r="P150" s="25"/>
      <c r="Q150" s="20" t="n">
        <v>4066</v>
      </c>
      <c r="R150" s="20" t="s">
        <v>467</v>
      </c>
      <c r="S150" s="20" t="s">
        <v>324</v>
      </c>
      <c r="T150" s="20" t="s">
        <v>46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04</v>
      </c>
      <c r="B151" s="29" t="s">
        <v>468</v>
      </c>
      <c r="C151" s="30" t="s">
        <v>105</v>
      </c>
      <c r="D151" s="29" t="s">
        <v>30</v>
      </c>
      <c r="E151" s="31" t="n">
        <v>2.9</v>
      </c>
      <c r="F151" s="32" t="n">
        <v>0</v>
      </c>
      <c r="G151" s="33" t="n">
        <v>4</v>
      </c>
      <c r="H151" s="25"/>
      <c r="I151" s="29" t="n">
        <v>3194</v>
      </c>
      <c r="J151" s="29" t="s">
        <v>469</v>
      </c>
      <c r="K151" s="30" t="s">
        <v>105</v>
      </c>
      <c r="L151" s="29" t="s">
        <v>36</v>
      </c>
      <c r="M151" s="31" t="n">
        <v>2.2</v>
      </c>
      <c r="N151" s="32" t="n">
        <v>0</v>
      </c>
      <c r="O151" s="33" t="n">
        <v>0</v>
      </c>
      <c r="P151" s="25"/>
      <c r="Q151" s="20" t="n">
        <v>4078</v>
      </c>
      <c r="R151" s="20" t="s">
        <v>470</v>
      </c>
      <c r="S151" s="20" t="s">
        <v>324</v>
      </c>
      <c r="T151" s="20" t="s">
        <v>21</v>
      </c>
      <c r="U151" s="26" t="n">
        <v>2.9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05</v>
      </c>
      <c r="B152" s="29" t="s">
        <v>471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207</v>
      </c>
      <c r="J152" s="29" t="s">
        <v>472</v>
      </c>
      <c r="K152" s="30" t="s">
        <v>105</v>
      </c>
      <c r="L152" s="29" t="s">
        <v>52</v>
      </c>
      <c r="M152" s="31" t="n">
        <v>2.2</v>
      </c>
      <c r="N152" s="32" t="n">
        <v>0</v>
      </c>
      <c r="O152" s="33" t="n">
        <v>0</v>
      </c>
      <c r="P152" s="25"/>
      <c r="Q152" s="20" t="n">
        <v>4081</v>
      </c>
      <c r="R152" s="20" t="s">
        <v>473</v>
      </c>
      <c r="S152" s="20" t="s">
        <v>324</v>
      </c>
      <c r="T152" s="20" t="s">
        <v>41</v>
      </c>
      <c r="U152" s="26" t="n">
        <v>2.9</v>
      </c>
      <c r="V152" s="27" t="n">
        <v>0</v>
      </c>
      <c r="W152" s="48" t="n">
        <v>22</v>
      </c>
    </row>
    <row r="153" customFormat="false" ht="11.25" hidden="false" customHeight="false" outlineLevel="0" collapsed="false">
      <c r="A153" s="49" t="n">
        <v>3106</v>
      </c>
      <c r="B153" s="29" t="s">
        <v>474</v>
      </c>
      <c r="C153" s="30" t="s">
        <v>105</v>
      </c>
      <c r="D153" s="29" t="s">
        <v>21</v>
      </c>
      <c r="E153" s="31" t="n">
        <v>2.9</v>
      </c>
      <c r="F153" s="32" t="n">
        <v>2</v>
      </c>
      <c r="G153" s="33" t="n">
        <v>7</v>
      </c>
      <c r="H153" s="25"/>
      <c r="I153" s="29" t="n">
        <v>3186</v>
      </c>
      <c r="J153" s="29" t="s">
        <v>475</v>
      </c>
      <c r="K153" s="30" t="s">
        <v>105</v>
      </c>
      <c r="L153" s="29" t="s">
        <v>46</v>
      </c>
      <c r="M153" s="31" t="n">
        <v>2.1</v>
      </c>
      <c r="N153" s="32" t="n">
        <v>0</v>
      </c>
      <c r="O153" s="33" t="n">
        <v>0</v>
      </c>
      <c r="P153" s="25"/>
      <c r="Q153" s="20" t="n">
        <v>4087</v>
      </c>
      <c r="R153" s="20" t="s">
        <v>476</v>
      </c>
      <c r="S153" s="20" t="s">
        <v>324</v>
      </c>
      <c r="T153" s="20" t="s">
        <v>15</v>
      </c>
      <c r="U153" s="26" t="n">
        <v>2.9</v>
      </c>
      <c r="V153" s="27" t="n">
        <v>0</v>
      </c>
      <c r="W153" s="48" t="n">
        <v>8</v>
      </c>
    </row>
    <row r="154" customFormat="false" ht="11.25" hidden="false" customHeight="false" outlineLevel="0" collapsed="false">
      <c r="A154" s="49" t="n">
        <v>3107</v>
      </c>
      <c r="B154" s="29" t="s">
        <v>477</v>
      </c>
      <c r="C154" s="30" t="s">
        <v>105</v>
      </c>
      <c r="D154" s="29" t="s">
        <v>36</v>
      </c>
      <c r="E154" s="31" t="n">
        <v>2.9</v>
      </c>
      <c r="F154" s="32" t="n">
        <v>0</v>
      </c>
      <c r="G154" s="33" t="n">
        <v>9</v>
      </c>
      <c r="H154" s="25"/>
      <c r="I154" s="29" t="n">
        <v>3187</v>
      </c>
      <c r="J154" s="29" t="s">
        <v>478</v>
      </c>
      <c r="K154" s="30" t="s">
        <v>105</v>
      </c>
      <c r="L154" s="29" t="s">
        <v>63</v>
      </c>
      <c r="M154" s="31" t="n">
        <v>2.1</v>
      </c>
      <c r="N154" s="32" t="n">
        <v>0</v>
      </c>
      <c r="O154" s="33" t="n">
        <v>0</v>
      </c>
      <c r="P154" s="25"/>
      <c r="Q154" s="20" t="n">
        <v>4067</v>
      </c>
      <c r="R154" s="20" t="s">
        <v>479</v>
      </c>
      <c r="S154" s="20" t="s">
        <v>324</v>
      </c>
      <c r="T154" s="20" t="s">
        <v>39</v>
      </c>
      <c r="U154" s="26" t="n">
        <v>2.8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8</v>
      </c>
      <c r="B155" s="29" t="s">
        <v>480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8</v>
      </c>
      <c r="J155" s="29" t="s">
        <v>481</v>
      </c>
      <c r="K155" s="30" t="s">
        <v>105</v>
      </c>
      <c r="L155" s="29" t="s">
        <v>39</v>
      </c>
      <c r="M155" s="31" t="n">
        <v>2.1</v>
      </c>
      <c r="N155" s="32" t="n">
        <v>0</v>
      </c>
      <c r="O155" s="33" t="n">
        <v>7</v>
      </c>
      <c r="P155" s="25"/>
      <c r="Q155" s="20" t="n">
        <v>4069</v>
      </c>
      <c r="R155" s="20" t="s">
        <v>482</v>
      </c>
      <c r="S155" s="20" t="s">
        <v>324</v>
      </c>
      <c r="T155" s="20" t="s">
        <v>30</v>
      </c>
      <c r="U155" s="26" t="n">
        <v>2.6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09</v>
      </c>
      <c r="B156" s="29" t="s">
        <v>483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89</v>
      </c>
      <c r="J156" s="29" t="s">
        <v>484</v>
      </c>
      <c r="K156" s="30" t="s">
        <v>105</v>
      </c>
      <c r="L156" s="29" t="s">
        <v>52</v>
      </c>
      <c r="M156" s="31" t="n">
        <v>2.1</v>
      </c>
      <c r="N156" s="32" t="n">
        <v>0</v>
      </c>
      <c r="O156" s="33" t="n">
        <v>0</v>
      </c>
      <c r="P156" s="25"/>
      <c r="Q156" s="20" t="n">
        <v>4094</v>
      </c>
      <c r="R156" s="20" t="s">
        <v>485</v>
      </c>
      <c r="S156" s="20" t="s">
        <v>324</v>
      </c>
      <c r="T156" s="20" t="s">
        <v>46</v>
      </c>
      <c r="U156" s="26" t="n">
        <v>2.6</v>
      </c>
      <c r="V156" s="27" t="n">
        <v>6</v>
      </c>
      <c r="W156" s="48" t="n">
        <v>10</v>
      </c>
    </row>
    <row r="157" customFormat="false" ht="11.25" hidden="false" customHeight="false" outlineLevel="0" collapsed="false">
      <c r="A157" s="49" t="n">
        <v>3110</v>
      </c>
      <c r="B157" s="29" t="s">
        <v>486</v>
      </c>
      <c r="C157" s="30" t="s">
        <v>105</v>
      </c>
      <c r="D157" s="29" t="s">
        <v>43</v>
      </c>
      <c r="E157" s="31" t="n">
        <v>2.9</v>
      </c>
      <c r="F157" s="32" t="n">
        <v>1</v>
      </c>
      <c r="G157" s="33" t="n">
        <v>16</v>
      </c>
      <c r="H157" s="25"/>
      <c r="I157" s="29" t="n">
        <v>3190</v>
      </c>
      <c r="J157" s="29" t="s">
        <v>487</v>
      </c>
      <c r="K157" s="30" t="s">
        <v>105</v>
      </c>
      <c r="L157" s="29" t="s">
        <v>46</v>
      </c>
      <c r="M157" s="31" t="n">
        <v>2.1</v>
      </c>
      <c r="N157" s="32" t="n">
        <v>0</v>
      </c>
      <c r="O157" s="33" t="n">
        <v>0</v>
      </c>
      <c r="P157" s="25"/>
      <c r="Q157" s="20" t="n">
        <v>4070</v>
      </c>
      <c r="R157" s="20" t="s">
        <v>488</v>
      </c>
      <c r="S157" s="20" t="s">
        <v>324</v>
      </c>
      <c r="T157" s="20" t="s">
        <v>43</v>
      </c>
      <c r="U157" s="26" t="n">
        <v>2.5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111</v>
      </c>
      <c r="B158" s="29" t="s">
        <v>489</v>
      </c>
      <c r="C158" s="30" t="s">
        <v>105</v>
      </c>
      <c r="D158" s="29" t="s">
        <v>46</v>
      </c>
      <c r="E158" s="31" t="n">
        <v>2.9</v>
      </c>
      <c r="F158" s="32" t="n">
        <v>0</v>
      </c>
      <c r="G158" s="33" t="n">
        <v>4</v>
      </c>
      <c r="H158" s="25"/>
      <c r="I158" s="29" t="n">
        <v>3212</v>
      </c>
      <c r="J158" s="29" t="s">
        <v>490</v>
      </c>
      <c r="K158" s="30" t="s">
        <v>105</v>
      </c>
      <c r="L158" s="29" t="s">
        <v>30</v>
      </c>
      <c r="M158" s="31" t="n">
        <v>2.1</v>
      </c>
      <c r="N158" s="32" t="n">
        <v>0</v>
      </c>
      <c r="O158" s="33" t="n">
        <v>0</v>
      </c>
      <c r="P158" s="25"/>
      <c r="Q158" s="20" t="n">
        <v>4103</v>
      </c>
      <c r="R158" s="20" t="s">
        <v>491</v>
      </c>
      <c r="S158" s="20" t="s">
        <v>324</v>
      </c>
      <c r="T158" s="20" t="s">
        <v>66</v>
      </c>
      <c r="U158" s="26" t="n">
        <v>2.5</v>
      </c>
      <c r="V158" s="27" t="n">
        <v>2</v>
      </c>
      <c r="W158" s="48" t="n">
        <v>13</v>
      </c>
    </row>
    <row r="159" customFormat="false" ht="11.25" hidden="false" customHeight="false" outlineLevel="0" collapsed="false">
      <c r="A159" s="49" t="n">
        <v>3112</v>
      </c>
      <c r="B159" s="29" t="s">
        <v>492</v>
      </c>
      <c r="C159" s="30" t="s">
        <v>105</v>
      </c>
      <c r="D159" s="29" t="s">
        <v>23</v>
      </c>
      <c r="E159" s="31" t="n">
        <v>2.9</v>
      </c>
      <c r="F159" s="32" t="n">
        <v>0</v>
      </c>
      <c r="G159" s="33" t="n">
        <v>11</v>
      </c>
      <c r="H159" s="25"/>
      <c r="I159" s="29" t="n">
        <v>4001</v>
      </c>
      <c r="J159" s="29" t="s">
        <v>493</v>
      </c>
      <c r="K159" s="30" t="s">
        <v>324</v>
      </c>
      <c r="L159" s="29" t="s">
        <v>17</v>
      </c>
      <c r="M159" s="31" t="n">
        <v>8</v>
      </c>
      <c r="N159" s="32" t="n">
        <v>7</v>
      </c>
      <c r="O159" s="33" t="n">
        <v>32</v>
      </c>
      <c r="P159" s="25"/>
      <c r="Q159" s="20" t="n">
        <v>4071</v>
      </c>
      <c r="R159" s="20" t="s">
        <v>494</v>
      </c>
      <c r="S159" s="20" t="s">
        <v>324</v>
      </c>
      <c r="T159" s="20" t="s">
        <v>15</v>
      </c>
      <c r="U159" s="26" t="n">
        <v>2.4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15</v>
      </c>
      <c r="B160" s="29" t="s">
        <v>495</v>
      </c>
      <c r="C160" s="30" t="s">
        <v>105</v>
      </c>
      <c r="D160" s="29" t="s">
        <v>63</v>
      </c>
      <c r="E160" s="31" t="n">
        <v>2.8</v>
      </c>
      <c r="F160" s="32" t="n">
        <v>5</v>
      </c>
      <c r="G160" s="33" t="n">
        <v>12</v>
      </c>
      <c r="H160" s="25"/>
      <c r="I160" s="29" t="n">
        <v>4002</v>
      </c>
      <c r="J160" s="29" t="s">
        <v>496</v>
      </c>
      <c r="K160" s="30" t="s">
        <v>324</v>
      </c>
      <c r="L160" s="29" t="s">
        <v>19</v>
      </c>
      <c r="M160" s="31" t="n">
        <v>7.5</v>
      </c>
      <c r="N160" s="32" t="n">
        <v>8</v>
      </c>
      <c r="O160" s="33" t="n">
        <v>27</v>
      </c>
      <c r="P160" s="25"/>
      <c r="Q160" s="20" t="n">
        <v>4072</v>
      </c>
      <c r="R160" s="20" t="s">
        <v>497</v>
      </c>
      <c r="S160" s="20" t="s">
        <v>324</v>
      </c>
      <c r="T160" s="20" t="s">
        <v>46</v>
      </c>
      <c r="U160" s="26" t="n">
        <v>2.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16</v>
      </c>
      <c r="B161" s="29" t="s">
        <v>498</v>
      </c>
      <c r="C161" s="30" t="s">
        <v>105</v>
      </c>
      <c r="D161" s="29" t="s">
        <v>10</v>
      </c>
      <c r="E161" s="31" t="n">
        <v>2.8</v>
      </c>
      <c r="F161" s="32" t="n">
        <v>0</v>
      </c>
      <c r="G161" s="33" t="n">
        <v>10</v>
      </c>
      <c r="H161" s="25"/>
      <c r="I161" s="29" t="n">
        <v>4003</v>
      </c>
      <c r="J161" s="29" t="s">
        <v>499</v>
      </c>
      <c r="K161" s="30" t="s">
        <v>324</v>
      </c>
      <c r="L161" s="29" t="s">
        <v>10</v>
      </c>
      <c r="M161" s="31" t="n">
        <v>6.8</v>
      </c>
      <c r="N161" s="32" t="n">
        <v>15</v>
      </c>
      <c r="O161" s="33" t="n">
        <v>50</v>
      </c>
      <c r="P161" s="25"/>
      <c r="Q161" s="20" t="n">
        <v>4073</v>
      </c>
      <c r="R161" s="20" t="s">
        <v>500</v>
      </c>
      <c r="S161" s="20" t="s">
        <v>324</v>
      </c>
      <c r="T161" s="20" t="s">
        <v>46</v>
      </c>
      <c r="U161" s="26" t="n">
        <v>2.2</v>
      </c>
      <c r="V161" s="27" t="n">
        <v>5</v>
      </c>
      <c r="W161" s="48" t="n">
        <v>27</v>
      </c>
    </row>
    <row r="162" customFormat="false" ht="11.25" hidden="false" customHeight="false" outlineLevel="0" collapsed="false">
      <c r="A162" s="49" t="n">
        <v>3117</v>
      </c>
      <c r="B162" s="29" t="s">
        <v>501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4</v>
      </c>
      <c r="J162" s="29" t="s">
        <v>502</v>
      </c>
      <c r="K162" s="30" t="s">
        <v>324</v>
      </c>
      <c r="L162" s="29" t="s">
        <v>17</v>
      </c>
      <c r="M162" s="31" t="n">
        <v>6.6</v>
      </c>
      <c r="N162" s="32" t="n">
        <v>5</v>
      </c>
      <c r="O162" s="33" t="n">
        <v>35</v>
      </c>
      <c r="P162" s="25"/>
      <c r="Q162" s="20" t="n">
        <v>4104</v>
      </c>
      <c r="R162" s="20" t="s">
        <v>503</v>
      </c>
      <c r="S162" s="20" t="s">
        <v>324</v>
      </c>
      <c r="T162" s="20" t="s">
        <v>36</v>
      </c>
      <c r="U162" s="26" t="n">
        <v>2.2</v>
      </c>
      <c r="V162" s="27" t="n">
        <v>0</v>
      </c>
      <c r="W162" s="48" t="n">
        <v>1</v>
      </c>
    </row>
    <row r="163" customFormat="false" ht="11.25" hidden="false" customHeight="false" outlineLevel="0" collapsed="false">
      <c r="A163" s="49" t="n">
        <v>3119</v>
      </c>
      <c r="B163" s="29" t="s">
        <v>504</v>
      </c>
      <c r="C163" s="30" t="s">
        <v>105</v>
      </c>
      <c r="D163" s="29" t="s">
        <v>66</v>
      </c>
      <c r="E163" s="31" t="n">
        <v>2.8</v>
      </c>
      <c r="F163" s="32" t="n">
        <v>2</v>
      </c>
      <c r="G163" s="33" t="n">
        <v>19</v>
      </c>
      <c r="H163" s="25"/>
      <c r="I163" s="29" t="n">
        <v>4006</v>
      </c>
      <c r="J163" s="29" t="s">
        <v>505</v>
      </c>
      <c r="K163" s="30" t="s">
        <v>324</v>
      </c>
      <c r="L163" s="29" t="s">
        <v>23</v>
      </c>
      <c r="M163" s="31" t="n">
        <v>6.4</v>
      </c>
      <c r="N163" s="32" t="n">
        <v>1</v>
      </c>
      <c r="O163" s="33" t="n">
        <v>4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0</v>
      </c>
      <c r="B164" s="29" t="s">
        <v>506</v>
      </c>
      <c r="C164" s="30" t="s">
        <v>105</v>
      </c>
      <c r="D164" s="29" t="s">
        <v>25</v>
      </c>
      <c r="E164" s="31" t="n">
        <v>2.8</v>
      </c>
      <c r="F164" s="32" t="n">
        <v>2</v>
      </c>
      <c r="G164" s="33" t="n">
        <v>9</v>
      </c>
      <c r="H164" s="25"/>
      <c r="I164" s="29" t="n">
        <v>4007</v>
      </c>
      <c r="J164" s="29" t="s">
        <v>507</v>
      </c>
      <c r="K164" s="30" t="s">
        <v>324</v>
      </c>
      <c r="L164" s="29" t="s">
        <v>19</v>
      </c>
      <c r="M164" s="31" t="n">
        <v>6.2</v>
      </c>
      <c r="N164" s="32" t="n">
        <v>6</v>
      </c>
      <c r="O164" s="33" t="n">
        <v>56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95</v>
      </c>
      <c r="B165" s="29" t="s">
        <v>508</v>
      </c>
      <c r="C165" s="30" t="s">
        <v>105</v>
      </c>
      <c r="D165" s="29" t="s">
        <v>46</v>
      </c>
      <c r="E165" s="31" t="n">
        <v>2.8</v>
      </c>
      <c r="F165" s="32" t="n">
        <v>2</v>
      </c>
      <c r="G165" s="33" t="n">
        <v>21</v>
      </c>
      <c r="H165" s="25"/>
      <c r="I165" s="29" t="n">
        <v>4088</v>
      </c>
      <c r="J165" s="29" t="s">
        <v>509</v>
      </c>
      <c r="K165" s="30" t="s">
        <v>324</v>
      </c>
      <c r="L165" s="29" t="s">
        <v>10</v>
      </c>
      <c r="M165" s="31" t="n">
        <v>6.1</v>
      </c>
      <c r="N165" s="32" t="n">
        <v>2</v>
      </c>
      <c r="O165" s="33" t="n">
        <v>34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04</v>
      </c>
      <c r="B166" s="29" t="s">
        <v>510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08</v>
      </c>
      <c r="J166" s="29" t="s">
        <v>511</v>
      </c>
      <c r="K166" s="30" t="s">
        <v>324</v>
      </c>
      <c r="L166" s="29" t="s">
        <v>30</v>
      </c>
      <c r="M166" s="31" t="n">
        <v>6</v>
      </c>
      <c r="N166" s="32" t="n">
        <v>0</v>
      </c>
      <c r="O166" s="33" t="n">
        <v>26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05</v>
      </c>
      <c r="B167" s="29" t="s">
        <v>512</v>
      </c>
      <c r="C167" s="30" t="s">
        <v>105</v>
      </c>
      <c r="D167" s="29" t="s">
        <v>52</v>
      </c>
      <c r="E167" s="31" t="n">
        <v>2.8</v>
      </c>
      <c r="F167" s="32" t="n">
        <v>0</v>
      </c>
      <c r="G167" s="33" t="n">
        <v>10</v>
      </c>
      <c r="H167" s="25"/>
      <c r="I167" s="29" t="n">
        <v>4099</v>
      </c>
      <c r="J167" s="29" t="s">
        <v>513</v>
      </c>
      <c r="K167" s="30" t="s">
        <v>324</v>
      </c>
      <c r="L167" s="29" t="s">
        <v>23</v>
      </c>
      <c r="M167" s="31" t="n">
        <v>5.9</v>
      </c>
      <c r="N167" s="32" t="n">
        <v>10</v>
      </c>
      <c r="O167" s="33" t="n">
        <v>18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18</v>
      </c>
      <c r="B168" s="29" t="s">
        <v>514</v>
      </c>
      <c r="C168" s="30" t="s">
        <v>105</v>
      </c>
      <c r="D168" s="29" t="s">
        <v>41</v>
      </c>
      <c r="E168" s="31" t="n">
        <v>2.8</v>
      </c>
      <c r="F168" s="32" t="n">
        <v>0</v>
      </c>
      <c r="G168" s="33" t="n">
        <v>2</v>
      </c>
      <c r="H168" s="25"/>
      <c r="I168" s="29" t="n">
        <v>4009</v>
      </c>
      <c r="J168" s="29" t="s">
        <v>515</v>
      </c>
      <c r="K168" s="30" t="s">
        <v>324</v>
      </c>
      <c r="L168" s="29" t="s">
        <v>34</v>
      </c>
      <c r="M168" s="31" t="n">
        <v>5.8</v>
      </c>
      <c r="N168" s="32" t="n">
        <v>2</v>
      </c>
      <c r="O168" s="33" t="n">
        <v>27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19</v>
      </c>
      <c r="B169" s="29" t="s">
        <v>516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92</v>
      </c>
      <c r="J169" s="29" t="s">
        <v>517</v>
      </c>
      <c r="K169" s="30" t="s">
        <v>324</v>
      </c>
      <c r="L169" s="29" t="s">
        <v>43</v>
      </c>
      <c r="M169" s="31" t="n">
        <v>5.8</v>
      </c>
      <c r="N169" s="32" t="n">
        <v>0</v>
      </c>
      <c r="O169" s="33" t="n">
        <v>27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28</v>
      </c>
      <c r="B170" s="29" t="s">
        <v>518</v>
      </c>
      <c r="C170" s="30" t="s">
        <v>105</v>
      </c>
      <c r="D170" s="29" t="s">
        <v>27</v>
      </c>
      <c r="E170" s="31" t="n">
        <v>2.8</v>
      </c>
      <c r="F170" s="32" t="n">
        <v>2</v>
      </c>
      <c r="G170" s="33" t="n">
        <v>7</v>
      </c>
      <c r="H170" s="25"/>
      <c r="I170" s="29" t="n">
        <v>4010</v>
      </c>
      <c r="J170" s="29" t="s">
        <v>519</v>
      </c>
      <c r="K170" s="30" t="s">
        <v>324</v>
      </c>
      <c r="L170" s="29" t="s">
        <v>27</v>
      </c>
      <c r="M170" s="31" t="n">
        <v>5.7</v>
      </c>
      <c r="N170" s="32" t="n">
        <v>8</v>
      </c>
      <c r="O170" s="33" t="n">
        <v>51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1</v>
      </c>
      <c r="B171" s="29" t="s">
        <v>520</v>
      </c>
      <c r="C171" s="30" t="s">
        <v>105</v>
      </c>
      <c r="D171" s="29" t="s">
        <v>63</v>
      </c>
      <c r="E171" s="31" t="n">
        <v>2.7</v>
      </c>
      <c r="F171" s="32" t="n">
        <v>1</v>
      </c>
      <c r="G171" s="33" t="n">
        <v>12</v>
      </c>
      <c r="H171" s="25"/>
      <c r="I171" s="29" t="n">
        <v>4077</v>
      </c>
      <c r="J171" s="29" t="s">
        <v>521</v>
      </c>
      <c r="K171" s="30" t="s">
        <v>324</v>
      </c>
      <c r="L171" s="29" t="s">
        <v>19</v>
      </c>
      <c r="M171" s="31" t="n">
        <v>5.7</v>
      </c>
      <c r="N171" s="32" t="n">
        <v>0</v>
      </c>
      <c r="O171" s="33" t="n">
        <v>1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22</v>
      </c>
      <c r="B172" s="29" t="s">
        <v>522</v>
      </c>
      <c r="C172" s="30" t="s">
        <v>105</v>
      </c>
      <c r="D172" s="29" t="s">
        <v>30</v>
      </c>
      <c r="E172" s="31" t="n">
        <v>2.7</v>
      </c>
      <c r="F172" s="32" t="n">
        <v>0</v>
      </c>
      <c r="G172" s="33" t="n">
        <v>12</v>
      </c>
      <c r="H172" s="25"/>
      <c r="I172" s="29" t="n">
        <v>4083</v>
      </c>
      <c r="J172" s="29" t="s">
        <v>523</v>
      </c>
      <c r="K172" s="30" t="s">
        <v>324</v>
      </c>
      <c r="L172" s="29" t="s">
        <v>48</v>
      </c>
      <c r="M172" s="31" t="n">
        <v>5.7</v>
      </c>
      <c r="N172" s="32" t="n">
        <v>1</v>
      </c>
      <c r="O172" s="33" t="n">
        <v>5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3</v>
      </c>
      <c r="B173" s="29" t="s">
        <v>524</v>
      </c>
      <c r="C173" s="30" t="s">
        <v>105</v>
      </c>
      <c r="D173" s="29" t="s">
        <v>41</v>
      </c>
      <c r="E173" s="31" t="n">
        <v>2.7</v>
      </c>
      <c r="F173" s="32" t="n">
        <v>0</v>
      </c>
      <c r="G173" s="33" t="n">
        <v>7</v>
      </c>
      <c r="H173" s="25"/>
      <c r="I173" s="29" t="n">
        <v>4089</v>
      </c>
      <c r="J173" s="29" t="s">
        <v>525</v>
      </c>
      <c r="K173" s="30" t="s">
        <v>324</v>
      </c>
      <c r="L173" s="29" t="s">
        <v>10</v>
      </c>
      <c r="M173" s="31" t="n">
        <v>5.7</v>
      </c>
      <c r="N173" s="32" t="n">
        <v>1</v>
      </c>
      <c r="O173" s="33" t="n">
        <v>4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4</v>
      </c>
      <c r="B174" s="29" t="s">
        <v>526</v>
      </c>
      <c r="C174" s="30" t="s">
        <v>105</v>
      </c>
      <c r="D174" s="29" t="s">
        <v>13</v>
      </c>
      <c r="E174" s="31" t="n">
        <v>2.7</v>
      </c>
      <c r="F174" s="32" t="n">
        <v>0</v>
      </c>
      <c r="G174" s="33" t="n">
        <v>8</v>
      </c>
      <c r="H174" s="25"/>
      <c r="I174" s="29" t="n">
        <v>4011</v>
      </c>
      <c r="J174" s="29" t="s">
        <v>527</v>
      </c>
      <c r="K174" s="30" t="s">
        <v>324</v>
      </c>
      <c r="L174" s="29" t="s">
        <v>23</v>
      </c>
      <c r="M174" s="31" t="n">
        <v>5.6</v>
      </c>
      <c r="N174" s="32" t="n">
        <v>0</v>
      </c>
      <c r="O174" s="33" t="n">
        <v>7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5</v>
      </c>
      <c r="B175" s="29" t="s">
        <v>528</v>
      </c>
      <c r="C175" s="30" t="s">
        <v>105</v>
      </c>
      <c r="D175" s="29" t="s">
        <v>34</v>
      </c>
      <c r="E175" s="31" t="n">
        <v>2.7</v>
      </c>
      <c r="F175" s="32" t="n">
        <v>0</v>
      </c>
      <c r="G175" s="33" t="n">
        <v>24</v>
      </c>
      <c r="H175" s="25"/>
      <c r="I175" s="29" t="n">
        <v>4012</v>
      </c>
      <c r="J175" s="29" t="s">
        <v>529</v>
      </c>
      <c r="K175" s="30" t="s">
        <v>324</v>
      </c>
      <c r="L175" s="29" t="s">
        <v>39</v>
      </c>
      <c r="M175" s="31" t="n">
        <v>5.5</v>
      </c>
      <c r="N175" s="32" t="n">
        <v>1</v>
      </c>
      <c r="O175" s="33" t="n">
        <v>25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6</v>
      </c>
      <c r="B176" s="29" t="s">
        <v>530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13</v>
      </c>
      <c r="J176" s="29" t="s">
        <v>531</v>
      </c>
      <c r="K176" s="30" t="s">
        <v>324</v>
      </c>
      <c r="L176" s="29" t="s">
        <v>13</v>
      </c>
      <c r="M176" s="31" t="n">
        <v>5.5</v>
      </c>
      <c r="N176" s="32" t="n">
        <v>0</v>
      </c>
      <c r="O176" s="33" t="n">
        <v>13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7</v>
      </c>
      <c r="B177" s="29" t="s">
        <v>532</v>
      </c>
      <c r="C177" s="30" t="s">
        <v>105</v>
      </c>
      <c r="D177" s="29" t="s">
        <v>21</v>
      </c>
      <c r="E177" s="31" t="n">
        <v>2.7</v>
      </c>
      <c r="F177" s="32" t="n">
        <v>0</v>
      </c>
      <c r="G177" s="33" t="n">
        <v>5</v>
      </c>
      <c r="H177" s="25"/>
      <c r="I177" s="29" t="n">
        <v>4093</v>
      </c>
      <c r="J177" s="29" t="s">
        <v>533</v>
      </c>
      <c r="K177" s="30" t="s">
        <v>324</v>
      </c>
      <c r="L177" s="29" t="s">
        <v>63</v>
      </c>
      <c r="M177" s="31" t="n">
        <v>5.5</v>
      </c>
      <c r="N177" s="32" t="n">
        <v>2</v>
      </c>
      <c r="O177" s="33" t="n">
        <v>42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8</v>
      </c>
      <c r="B178" s="29" t="s">
        <v>534</v>
      </c>
      <c r="C178" s="30" t="s">
        <v>105</v>
      </c>
      <c r="D178" s="29" t="s">
        <v>43</v>
      </c>
      <c r="E178" s="31" t="n">
        <v>2.7</v>
      </c>
      <c r="F178" s="32" t="n">
        <v>0</v>
      </c>
      <c r="G178" s="33" t="n">
        <v>13</v>
      </c>
      <c r="H178" s="25"/>
      <c r="I178" s="29" t="n">
        <v>4014</v>
      </c>
      <c r="J178" s="29" t="s">
        <v>535</v>
      </c>
      <c r="K178" s="30" t="s">
        <v>324</v>
      </c>
      <c r="L178" s="29" t="s">
        <v>17</v>
      </c>
      <c r="M178" s="31" t="n">
        <v>5.4</v>
      </c>
      <c r="N178" s="32" t="n">
        <v>0</v>
      </c>
      <c r="O178" s="33" t="n">
        <v>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9</v>
      </c>
      <c r="B179" s="29" t="s">
        <v>536</v>
      </c>
      <c r="C179" s="30" t="s">
        <v>105</v>
      </c>
      <c r="D179" s="29" t="s">
        <v>30</v>
      </c>
      <c r="E179" s="31" t="n">
        <v>2.7</v>
      </c>
      <c r="F179" s="32" t="n">
        <v>0</v>
      </c>
      <c r="G179" s="33" t="n">
        <v>17</v>
      </c>
      <c r="H179" s="25"/>
      <c r="I179" s="29" t="n">
        <v>4015</v>
      </c>
      <c r="J179" s="29" t="s">
        <v>537</v>
      </c>
      <c r="K179" s="30" t="s">
        <v>324</v>
      </c>
      <c r="L179" s="29" t="s">
        <v>23</v>
      </c>
      <c r="M179" s="31" t="n">
        <v>5.4</v>
      </c>
      <c r="N179" s="32" t="n">
        <v>2</v>
      </c>
      <c r="O179" s="33" t="n">
        <v>32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30</v>
      </c>
      <c r="B180" s="29" t="s">
        <v>538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6</v>
      </c>
      <c r="J180" s="29" t="s">
        <v>539</v>
      </c>
      <c r="K180" s="30" t="s">
        <v>324</v>
      </c>
      <c r="L180" s="29" t="s">
        <v>27</v>
      </c>
      <c r="M180" s="31" t="n">
        <v>5.4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31</v>
      </c>
      <c r="B181" s="29" t="s">
        <v>540</v>
      </c>
      <c r="C181" s="30" t="s">
        <v>105</v>
      </c>
      <c r="D181" s="29" t="s">
        <v>46</v>
      </c>
      <c r="E181" s="31" t="n">
        <v>2.7</v>
      </c>
      <c r="F181" s="32" t="n">
        <v>2</v>
      </c>
      <c r="G181" s="33" t="n">
        <v>32</v>
      </c>
      <c r="H181" s="25"/>
      <c r="I181" s="29" t="n">
        <v>4017</v>
      </c>
      <c r="J181" s="29" t="s">
        <v>541</v>
      </c>
      <c r="K181" s="30" t="s">
        <v>324</v>
      </c>
      <c r="L181" s="29" t="s">
        <v>36</v>
      </c>
      <c r="M181" s="31" t="n">
        <v>5.4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2</v>
      </c>
      <c r="B182" s="29" t="s">
        <v>542</v>
      </c>
      <c r="C182" s="30" t="s">
        <v>105</v>
      </c>
      <c r="D182" s="29" t="s">
        <v>15</v>
      </c>
      <c r="E182" s="31" t="n">
        <v>2.7</v>
      </c>
      <c r="F182" s="32" t="n">
        <v>1</v>
      </c>
      <c r="G182" s="33" t="n">
        <v>12</v>
      </c>
      <c r="H182" s="25"/>
      <c r="I182" s="29" t="n">
        <v>4018</v>
      </c>
      <c r="J182" s="29" t="s">
        <v>543</v>
      </c>
      <c r="K182" s="30" t="s">
        <v>324</v>
      </c>
      <c r="L182" s="29" t="s">
        <v>63</v>
      </c>
      <c r="M182" s="31" t="n">
        <v>5.3</v>
      </c>
      <c r="N182" s="32" t="n">
        <v>0</v>
      </c>
      <c r="O182" s="33" t="n">
        <v>22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44</v>
      </c>
      <c r="C183" s="30" t="s">
        <v>105</v>
      </c>
      <c r="D183" s="29" t="s">
        <v>30</v>
      </c>
      <c r="E183" s="31" t="n">
        <v>2.7</v>
      </c>
      <c r="F183" s="32" t="n">
        <v>0</v>
      </c>
      <c r="G183" s="33" t="n">
        <v>6</v>
      </c>
      <c r="H183" s="25"/>
      <c r="I183" s="29" t="n">
        <v>4019</v>
      </c>
      <c r="J183" s="29" t="s">
        <v>545</v>
      </c>
      <c r="K183" s="30" t="s">
        <v>324</v>
      </c>
      <c r="L183" s="29" t="s">
        <v>43</v>
      </c>
      <c r="M183" s="31" t="n">
        <v>5.3</v>
      </c>
      <c r="N183" s="32" t="n">
        <v>0</v>
      </c>
      <c r="O183" s="33" t="n">
        <v>5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8</v>
      </c>
      <c r="B184" s="29" t="s">
        <v>546</v>
      </c>
      <c r="C184" s="30" t="s">
        <v>105</v>
      </c>
      <c r="D184" s="29" t="s">
        <v>34</v>
      </c>
      <c r="E184" s="31" t="n">
        <v>2.7</v>
      </c>
      <c r="F184" s="32" t="n">
        <v>1</v>
      </c>
      <c r="G184" s="33" t="n">
        <v>6</v>
      </c>
      <c r="H184" s="25"/>
      <c r="I184" s="29" t="n">
        <v>4020</v>
      </c>
      <c r="J184" s="29" t="s">
        <v>547</v>
      </c>
      <c r="K184" s="30" t="s">
        <v>324</v>
      </c>
      <c r="L184" s="29" t="s">
        <v>10</v>
      </c>
      <c r="M184" s="31" t="n">
        <v>5.3</v>
      </c>
      <c r="N184" s="32" t="n">
        <v>0</v>
      </c>
      <c r="O184" s="33" t="n">
        <v>21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6</v>
      </c>
      <c r="B185" s="29" t="s">
        <v>548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82</v>
      </c>
      <c r="J185" s="29" t="s">
        <v>549</v>
      </c>
      <c r="K185" s="30" t="s">
        <v>324</v>
      </c>
      <c r="L185" s="29" t="s">
        <v>66</v>
      </c>
      <c r="M185" s="31" t="n">
        <v>5.3</v>
      </c>
      <c r="N185" s="32" t="n">
        <v>1</v>
      </c>
      <c r="O185" s="33" t="n">
        <v>11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32</v>
      </c>
      <c r="B186" s="29" t="s">
        <v>550</v>
      </c>
      <c r="C186" s="30" t="s">
        <v>105</v>
      </c>
      <c r="D186" s="29" t="s">
        <v>41</v>
      </c>
      <c r="E186" s="31" t="n">
        <v>2.7</v>
      </c>
      <c r="F186" s="32" t="n">
        <v>0</v>
      </c>
      <c r="G186" s="33" t="n">
        <v>7</v>
      </c>
      <c r="H186" s="25"/>
      <c r="I186" s="29" t="n">
        <v>4097</v>
      </c>
      <c r="J186" s="29" t="s">
        <v>551</v>
      </c>
      <c r="K186" s="30" t="s">
        <v>324</v>
      </c>
      <c r="L186" s="29" t="s">
        <v>39</v>
      </c>
      <c r="M186" s="31" t="n">
        <v>5.3</v>
      </c>
      <c r="N186" s="32" t="n">
        <v>2</v>
      </c>
      <c r="O186" s="33" t="n">
        <v>17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33</v>
      </c>
      <c r="B187" s="29" t="s">
        <v>552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1</v>
      </c>
      <c r="J187" s="29" t="s">
        <v>553</v>
      </c>
      <c r="K187" s="30" t="s">
        <v>324</v>
      </c>
      <c r="L187" s="29" t="s">
        <v>21</v>
      </c>
      <c r="M187" s="31" t="n">
        <v>5.2</v>
      </c>
      <c r="N187" s="32" t="n">
        <v>-1</v>
      </c>
      <c r="O187" s="33" t="n">
        <v>9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34</v>
      </c>
      <c r="B188" s="29" t="s">
        <v>554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2</v>
      </c>
      <c r="J188" s="29" t="s">
        <v>555</v>
      </c>
      <c r="K188" s="30" t="s">
        <v>324</v>
      </c>
      <c r="L188" s="29" t="s">
        <v>48</v>
      </c>
      <c r="M188" s="31" t="n">
        <v>5.2</v>
      </c>
      <c r="N188" s="32" t="n">
        <v>0</v>
      </c>
      <c r="O188" s="33" t="n">
        <v>16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5</v>
      </c>
      <c r="B189" s="29" t="s">
        <v>556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34"/>
      <c r="I189" s="29" t="n">
        <v>4023</v>
      </c>
      <c r="J189" s="29" t="s">
        <v>557</v>
      </c>
      <c r="K189" s="30" t="s">
        <v>324</v>
      </c>
      <c r="L189" s="29" t="s">
        <v>52</v>
      </c>
      <c r="M189" s="31" t="n">
        <v>5.2</v>
      </c>
      <c r="N189" s="32" t="n">
        <v>2</v>
      </c>
      <c r="O189" s="33" t="n">
        <v>14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6</v>
      </c>
      <c r="B190" s="29" t="s">
        <v>558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4</v>
      </c>
      <c r="J190" s="29" t="s">
        <v>559</v>
      </c>
      <c r="K190" s="30" t="s">
        <v>324</v>
      </c>
      <c r="L190" s="29" t="s">
        <v>66</v>
      </c>
      <c r="M190" s="31" t="n">
        <v>5.2</v>
      </c>
      <c r="N190" s="32" t="n">
        <v>1</v>
      </c>
      <c r="O190" s="33" t="n">
        <v>8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7</v>
      </c>
      <c r="B191" s="29" t="s">
        <v>560</v>
      </c>
      <c r="C191" s="30" t="s">
        <v>105</v>
      </c>
      <c r="D191" s="29" t="s">
        <v>10</v>
      </c>
      <c r="E191" s="31" t="n">
        <v>2.6</v>
      </c>
      <c r="F191" s="32" t="n">
        <v>0</v>
      </c>
      <c r="G191" s="33" t="n">
        <v>2</v>
      </c>
      <c r="H191" s="25"/>
      <c r="I191" s="29" t="n">
        <v>4025</v>
      </c>
      <c r="J191" s="29" t="s">
        <v>561</v>
      </c>
      <c r="K191" s="30" t="s">
        <v>324</v>
      </c>
      <c r="L191" s="29" t="s">
        <v>39</v>
      </c>
      <c r="M191" s="31" t="n">
        <v>5.2</v>
      </c>
      <c r="N191" s="32" t="n">
        <v>2</v>
      </c>
      <c r="O191" s="33" t="n">
        <v>18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8</v>
      </c>
      <c r="B192" s="29" t="s">
        <v>562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86</v>
      </c>
      <c r="J192" s="29" t="s">
        <v>563</v>
      </c>
      <c r="K192" s="30" t="s">
        <v>324</v>
      </c>
      <c r="L192" s="29" t="s">
        <v>34</v>
      </c>
      <c r="M192" s="31" t="n">
        <v>5.2</v>
      </c>
      <c r="N192" s="32" t="n">
        <v>7</v>
      </c>
      <c r="O192" s="33" t="n">
        <v>24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9</v>
      </c>
      <c r="B193" s="29" t="s">
        <v>564</v>
      </c>
      <c r="C193" s="30" t="s">
        <v>105</v>
      </c>
      <c r="D193" s="29" t="s">
        <v>39</v>
      </c>
      <c r="E193" s="31" t="n">
        <v>2.6</v>
      </c>
      <c r="F193" s="32" t="n">
        <v>1</v>
      </c>
      <c r="G193" s="33" t="n">
        <v>2</v>
      </c>
      <c r="H193" s="25"/>
      <c r="I193" s="29" t="n">
        <v>4026</v>
      </c>
      <c r="J193" s="29" t="s">
        <v>565</v>
      </c>
      <c r="K193" s="30" t="s">
        <v>324</v>
      </c>
      <c r="L193" s="29" t="s">
        <v>43</v>
      </c>
      <c r="M193" s="31" t="n">
        <v>5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43</v>
      </c>
      <c r="B194" s="29" t="s">
        <v>566</v>
      </c>
      <c r="C194" s="30" t="s">
        <v>105</v>
      </c>
      <c r="D194" s="29" t="s">
        <v>30</v>
      </c>
      <c r="E194" s="31" t="n">
        <v>2.6</v>
      </c>
      <c r="F194" s="32" t="n">
        <v>0</v>
      </c>
      <c r="G194" s="33" t="n">
        <v>2</v>
      </c>
      <c r="H194" s="25"/>
      <c r="I194" s="29" t="n">
        <v>4027</v>
      </c>
      <c r="J194" s="29" t="s">
        <v>567</v>
      </c>
      <c r="K194" s="30" t="s">
        <v>324</v>
      </c>
      <c r="L194" s="29" t="s">
        <v>30</v>
      </c>
      <c r="M194" s="31" t="n">
        <v>5.1</v>
      </c>
      <c r="N194" s="32" t="n">
        <v>0</v>
      </c>
      <c r="O194" s="33" t="n">
        <v>2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45</v>
      </c>
      <c r="B195" s="29" t="s">
        <v>568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8</v>
      </c>
      <c r="J195" s="29" t="s">
        <v>569</v>
      </c>
      <c r="K195" s="30" t="s">
        <v>324</v>
      </c>
      <c r="L195" s="29" t="s">
        <v>52</v>
      </c>
      <c r="M195" s="31" t="n">
        <v>5.1</v>
      </c>
      <c r="N195" s="32" t="n">
        <v>0</v>
      </c>
      <c r="O195" s="33" t="n">
        <v>1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0</v>
      </c>
      <c r="B196" s="29" t="s">
        <v>570</v>
      </c>
      <c r="C196" s="30" t="s">
        <v>105</v>
      </c>
      <c r="D196" s="29" t="s">
        <v>25</v>
      </c>
      <c r="E196" s="31" t="n">
        <v>2.6</v>
      </c>
      <c r="F196" s="32" t="n">
        <v>1</v>
      </c>
      <c r="G196" s="33" t="n">
        <v>20</v>
      </c>
      <c r="H196" s="25"/>
      <c r="I196" s="29" t="n">
        <v>4029</v>
      </c>
      <c r="J196" s="29" t="s">
        <v>571</v>
      </c>
      <c r="K196" s="30" t="s">
        <v>324</v>
      </c>
      <c r="L196" s="29" t="s">
        <v>13</v>
      </c>
      <c r="M196" s="31" t="n">
        <v>5.1</v>
      </c>
      <c r="N196" s="32" t="n">
        <v>0</v>
      </c>
      <c r="O196" s="33" t="n">
        <v>12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10</v>
      </c>
      <c r="B197" s="29" t="s">
        <v>572</v>
      </c>
      <c r="C197" s="30" t="s">
        <v>105</v>
      </c>
      <c r="D197" s="29" t="s">
        <v>41</v>
      </c>
      <c r="E197" s="31" t="n">
        <v>2.6</v>
      </c>
      <c r="F197" s="32" t="n">
        <v>0</v>
      </c>
      <c r="G197" s="33" t="n">
        <v>11</v>
      </c>
      <c r="H197" s="25"/>
      <c r="I197" s="29" t="n">
        <v>4030</v>
      </c>
      <c r="J197" s="29" t="s">
        <v>573</v>
      </c>
      <c r="K197" s="30" t="s">
        <v>324</v>
      </c>
      <c r="L197" s="29" t="s">
        <v>17</v>
      </c>
      <c r="M197" s="31" t="n">
        <v>5.1</v>
      </c>
      <c r="N197" s="32" t="n">
        <v>1</v>
      </c>
      <c r="O197" s="33" t="n">
        <v>2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11</v>
      </c>
      <c r="B198" s="38" t="s">
        <v>574</v>
      </c>
      <c r="C198" s="39" t="s">
        <v>105</v>
      </c>
      <c r="D198" s="38" t="s">
        <v>19</v>
      </c>
      <c r="E198" s="40" t="n">
        <v>2.6</v>
      </c>
      <c r="F198" s="41" t="n">
        <v>0</v>
      </c>
      <c r="G198" s="42" t="n">
        <v>0</v>
      </c>
      <c r="H198" s="43"/>
      <c r="I198" s="38" t="n">
        <v>4076</v>
      </c>
      <c r="J198" s="38" t="s">
        <v>575</v>
      </c>
      <c r="K198" s="39" t="s">
        <v>324</v>
      </c>
      <c r="L198" s="38" t="s">
        <v>19</v>
      </c>
      <c r="M198" s="40" t="n">
        <v>5.1</v>
      </c>
      <c r="N198" s="41" t="n">
        <v>1</v>
      </c>
      <c r="O198" s="42" t="n">
        <v>4</v>
      </c>
      <c r="P198" s="43"/>
      <c r="Q198" s="44"/>
      <c r="R198" s="44"/>
      <c r="S198" s="44"/>
      <c r="T198" s="44"/>
      <c r="U198" s="45"/>
      <c r="V198" s="46"/>
      <c r="W198" s="5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10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9:01:35Z</dcterms:created>
  <dc:creator>JG</dc:creator>
  <dc:description/>
  <dc:language>en-US</dc:language>
  <cp:lastModifiedBy>JG</cp:lastModifiedBy>
  <dcterms:modified xsi:type="dcterms:W3CDTF">2013-10-20T09:02:15Z</dcterms:modified>
  <cp:revision>0</cp:revision>
  <dc:subject/>
  <dc:title/>
</cp:coreProperties>
</file>