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54</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54</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15">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Chris Brennan; Snowball In Hell</t>
  </si>
  <si>
    <t xml:space="preserve">1001 Hart, J, 1012 Jaaskelainen, J, 2007 Baines, L, 2006 Terry, J, 2222 Cuellar, C, 2209 Harte, I, 2159 Jenkinson, C, 3091 Pienaar, S, 3244 Lallana, A, 3176 Marveaux, S, 4134 Roberts, J, 4001 Tevez, C, 4121 Jelavic, N, 4004 van Persie, R, 3286 Michu,  Star Man: 4121 Jelavic, N, </t>
  </si>
  <si>
    <t xml:space="preserve">çè</t>
  </si>
  <si>
    <t xml:space="preserve">Anthony Sutherland; Sol XV</t>
  </si>
  <si>
    <t xml:space="preserve">1001 Hart, J, 2008 Lescott, J, 2016 Cahill, G, 2222 Cuellar, C, 3023 Arteta, M, 3062 Sessegnon, S, 3075 Fellaini, M, 4005 Torres, F, 4015 Crouch, P, 3006 Gerrard, S, 4092 Long, S, 1012 Jaaskelainen, J, 2009 Ivanovic, B, 2159 Jenkinson, C, 3189 Gera, Z,  Star Man: 3075 Fellaini, M, </t>
  </si>
  <si>
    <t xml:space="preserve">é</t>
  </si>
  <si>
    <t xml:space="preserve">Rob &amp; Duncan; Money Can't Buy You Everything</t>
  </si>
  <si>
    <t xml:space="preserve">1014 Mignolet, S, 1009 Begovic, A, 2030 Huth, R, 2045 Neville, P, 2225 Fox, D, 3238 Hazard, E, 3267 Kagawa, S, 3068 Ben Arfa, H, 4001 Tevez, C, 2168 Santon, D, 2121 Bertrand, R, 4121 Jelavic, N, 4021 Defoe, J, 3077 Diaby, A, 4005 Torres, F,  Star Man: 3238 Hazard, E, </t>
  </si>
  <si>
    <t xml:space="preserve">ê</t>
  </si>
  <si>
    <t xml:space="preserve">Peter Browell; Beware a Cheetah!</t>
  </si>
  <si>
    <t xml:space="preserve">1001 Hart, J, 1073 Gazzaniga, P, 2007 Baines, L, 2016 Cahill, G, 2121 Bertrand, R, 2151 Riise, J, 2047 Shawcross, R, 3011 Bale, G, 3198 McClean, J, 4005 Torres, F, 4139 Rodriguez, J, 4121 Jelavic, N, 3068 Ben Arfa, H, 3017 Walcott, T, 3189 Gera, Z,  Star Man: 3017 Walcott, T, </t>
  </si>
  <si>
    <t xml:space="preserve">Peter Brown / Pauline Brown; Geordie Saints</t>
  </si>
  <si>
    <t xml:space="preserve">1009 Begovic, A, 2108 Walker, K, 2007 Baines, L, 2121 Bertrand, R, 2085 Taylor, S, 3011 Bale, G, 3273 Guthrie, D, 3084 Cabaye, Y, 3244 Lallana, A, 4125 Podolski, L, 4045 Graham, D, 3286 Michu, 1002 Cech, P, 4040 Dembele, M, 2009 Ivanovic, B,  Star Man: 3286 Michu, </t>
  </si>
  <si>
    <t xml:space="preserve">John Gallon; No Mancs or Makems</t>
  </si>
  <si>
    <t xml:space="preserve">1006 Howard, T, 1009 Begovic, A, 2111 Rangel, A, 2151 Riise, J, 2007 Baines, L, 2108 Walker, K, 2230 Gunter, C, 3201 Mata, J, 3176 Marveaux, S, 3196 Vuckic, H, 4121 Jelavic, N, 4005 Torres, F, 4032 Ameobi, Shola, 3238 Hazard, E, 3286 Michu,  Star Man: 4005 Torres, F, </t>
  </si>
  <si>
    <t xml:space="preserve">Nicky Smart; Nicky Not So Smart</t>
  </si>
  <si>
    <t xml:space="preserve">1006 Howard, T, 1046 Westwood, K, 2012 Zabaleta, P, 2047 Shawcross, R, 2011 Skrtel, M, 2022 Hangeland, B, 2168 Santon, D, 3012 Nasri, S, 3025 Essien, M*, 3023 Arteta, M, 3068 Ben Arfa, H, 3015 Toure, Y, 4003 Rooney, W, 4009 Suarez, L, 4021 Defoe, J,  Star Man: 3068 Ben Arfa, H, </t>
  </si>
  <si>
    <t xml:space="preserve">Matty Bolam; No Sheik Money Here!!!!</t>
  </si>
  <si>
    <t xml:space="preserve">1002 Cech, P, 1068 Myhill, B, 2007 Baines, L, 2001 Vidic, N, 2104 Senderos, P, 2024 Jagielka, P, 3289 Cazorla, S, 3124 Gibson, D, 3021 Lennon, A, 3032 Carrick, M, 4004 van Persie, R, 4125 Podolski, L, 4005 Torres, F, 3192 Routledge, W, 2041 Collins, J,  Star Man: 3032 Carrick, M, </t>
  </si>
  <si>
    <t xml:space="preserve">Martin Browell; Clarke OneNil</t>
  </si>
  <si>
    <t xml:space="preserve">1006 Howard, T, 1070 McCarthy, A, 2167 Coates, S, 2201 Tomkins, J, 2108 Walker, K, 2007 Baines, L, 2209 Harte, I, 3288 Snodgrass, R, 3062 Sessegnon, S, 3023 Arteta, M, 3068 Ben Arfa, H, 4129 Vaz Te, R, 4118 Cisse, P, 4004 van Persie, R, 3252 Taylor, M,  Star Man: 4004 van Persie, R, </t>
  </si>
  <si>
    <t xml:space="preserve">Andrew Thompson; Randomly assembled rabble FC</t>
  </si>
  <si>
    <t xml:space="preserve">1001 Hart, J, 1003 Reina, P, 2037 Coloccini, F, 2168 Santon, D, 2006 Terry, J, 2085 Taylor, S, 2108 Walker, K, 3043 Ramires, 3091 Pienaar, S, 3243 Nolan, K, 3065 Sinclair, S, 3005 Silva, D, 3015 Toure, Y, 4015 Crouch, P, 4063 Anichebe, V,  Star Man: 1001 Hart, J, </t>
  </si>
  <si>
    <t xml:space="preserve">Rob &amp; Duncan; Bandit FC</t>
  </si>
  <si>
    <t xml:space="preserve">1012 Jaaskelainen, J, 1060 Davis, K, 2047 Shawcross, R, 2198 Ridgewell, L, 2209 Harte, I, 3001 Lampard, F, 3222 Sigurdsson, G, 4004 van Persie, R, 4088 Aguero, S, 2038 Distin, S, 3075 Fellaini, M, 4030 Adebayor, E, 4093 Lukaku, R, 2111 Rangel, A, 3015 Toure, Y,  Star Man: 3075 Fellaini, M, </t>
  </si>
  <si>
    <t xml:space="preserve">Paul Snowdon; Real-ale Utd.</t>
  </si>
  <si>
    <t xml:space="preserve">1001 Hart, J, 1020 Al-Habsi, A, 2045 Neville, P, 2004 Evra, P, 2168 Santon, D, 2111 Rangel, A, 3015 Toure, Y, 3023 Arteta, M, 3161 Allen, J, 3006 Gerrard, S, 4005 Torres, F, 3238 Hazard, E, 3286 Michu, 2052 Gibbs, K, 4156 Fletcher, S,  Star Man: 3238 Hazard, E, </t>
  </si>
  <si>
    <t xml:space="preserve">Graham Coxon; Las Cruces Steelers</t>
  </si>
  <si>
    <t xml:space="preserve">1029 Krul, T, 1043 Rudd, D, 2011 Skrtel, M, 2151 Riise, J, 2198 Ridgewell, L, 3005 Silva, D, 3084 Cabaye, Y, 3243 Nolan, K, 3142 Shelvey, J, 4009 Suarez, L, 4103 Maloney, S, 2009 Ivanovic, B, 3286 Michu, 4001 Tevez, C, 2162 Upson, M,  Star Man: 3084 Cabaye, Y, </t>
  </si>
  <si>
    <t xml:space="preserve">Peter &amp; Graham; Fleece City</t>
  </si>
  <si>
    <t xml:space="preserve">1029 Krul, T, 1072 Pollitt, M, 2087 Wilson, M, 2094 Hill, C, 2135 Barnett, L, 2168 Santon, D, 3075 Fellaini, M, 3178 Larsson, S, 3161 Allen, J, 4118 Cisse, P, 4009 Suarez, L, 4121 Jelavic, N, 2073 Figueroa, M, 3286 Michu, 4001 Tevez, C,  Star Man: 3178 Larsson, S, </t>
  </si>
  <si>
    <t xml:space="preserve">Borsha; Gavin and Dodo</t>
  </si>
  <si>
    <t xml:space="preserve">3253 Robson-Kanu, H, 3036 Milner, J, 3004 van der Vaart, R*, 3021 Lennon, A, 3015 Toure, Y, 3145 W-Phillips, S, 2135 Barnett, L, 2208 O'Brien, J, 2102 Kelly, S, 1029 Krul, T, 1006 Howard, T, 2214 Cummings, S, 4004 van Persie, R, 4026 Ba, D, 4140 Petric, M,  Star Man: 4004 van Persie, R, </t>
  </si>
  <si>
    <t xml:space="preserve">K L A P; Howick Heroes</t>
  </si>
  <si>
    <t xml:space="preserve">1001 Hart, J, 1072 Pollitt, M, 2007 Baines, L, 2085 Taylor, S, 2069 Wilkinson, A, 2094 Hill, C, 2229 Mariappa, A, 3235 Diarra, M, 3244 Lallana, A, 3016 Dempsey, C, 3062 Sessegnon, S, 4118 Cisse, P, 4121 Jelavic, N, 4142 Giroud, O, 4129 Vaz Te, R,  Star Man: 4121 Jelavic, N, </t>
  </si>
  <si>
    <t xml:space="preserve">Duncan Browell; Shit or Bust</t>
  </si>
  <si>
    <t xml:space="preserve">1001 Hart, J, 1009 Begovic, A, 2087 Wilson, M, 2181 Mertesacker, P, 2226 Shorey, N, 2222 Cuellar, C, 2121 Bertrand, R, 3195 Barkley, R, 3246 Noble, M, 3077 Diaby, A, 3111 Cleverley, T, 4009 Suarez, L, 4093 Lukaku, R, 4005 Torres, F, 4001 Tevez, C,  Star Man: 4005 Torres, F, </t>
  </si>
  <si>
    <t xml:space="preserve">Jackie Gray; JAKSS</t>
  </si>
  <si>
    <t xml:space="preserve">1001 Hart, J, 1056 Tremmel, G, 2003 Kompany, V, 2056 Kaboul, Y, 2007 Baines, L, 3201 Mata, J, 3004 van der Vaart, R*, 3242 McAnuff, J, 3262 De Ridder, S, 4026 Ba, D, 4038 Holt, G, 4075 McManaman, C, 2111 Rangel, A, 2198 Ridgewell, L, 3238 Hazard, E,  Star Man: 3238 Hazard, E, </t>
  </si>
  <si>
    <t xml:space="preserve">Marie &amp; Lynsey; The Busty Barmaids</t>
  </si>
  <si>
    <t xml:space="preserve">1023 Ruddy, J, 1062 Guzan, B, 2204 Reid, W, 2159 Jenkinson, C, 2085 Taylor, S, 2032 Rafael, 2026 Agger, D, 3290 Diarra, A, 3229 Beausejour, J, 3198 McClean, J, 3183 Dyer, K, 3005 Silva, D, 4123 Cisse, D, 4085 Gervinho, 4021 Defoe, J,  Star Man: 2026 Agger, D, </t>
  </si>
  <si>
    <t xml:space="preserve">Zac Cole / Pauline Brown; Cole's Kickers</t>
  </si>
  <si>
    <t xml:space="preserve">1029 Krul, T, 1060 Davis, K, 2215 Fonte, J, 2037 Coloccini, F, 2203 Hooiveld, J, 2043 Enrique, J, 3238 Hazard, E, 3015 Toure, Y, 3267 Kagawa, S, 3161 Allen, J, 4118 Cisse, P, 2009 Ivanovic, B, 4045 Graham, D, 4040 Dembele, M, 3286 Michu,  Star Man: 3015 Toure, Y, </t>
  </si>
  <si>
    <t xml:space="preserve">Andy McCormick; Fifty Shades of Andy Gray</t>
  </si>
  <si>
    <t xml:space="preserve">1020 Al-Habsi, A, 1073 Gazzaniga, P, 2222 Cuellar, C, 2039 Onuoha, N, 2082 Clark, C, 3273 Guthrie, D, 4005 Torres, F, 4004 van Persie, R, 4006 Carroll, A, 3243 Nolan, K, 3286 Michu, 2216 Demel, G, 3214 Puncheon, J, 4009 Suarez, L, 2121 Bertrand, R,  Star Man: 4004 van Persie, R, </t>
  </si>
  <si>
    <t xml:space="preserve">Joi Alderton; Buster's Babes</t>
  </si>
  <si>
    <t xml:space="preserve">1009 Begovic, A, 1061 Henderson, S, 2228 Vertonghen, J, 2103 Kelly, M, 2082 Clark, C, 2009 Ivanovic, B, 2001 Vidic, N, 3005 Silva, D, 3096 Gomez, J, 4045 Graham, D, 4127 Cole, C, 3286 Michu, 3238 Hazard, E, 4016 Odemwingie, P, 3189 Gera, Z,  Star Man: 4016 Odemwingie, P, </t>
  </si>
  <si>
    <t xml:space="preserve">Kev Brown; The Goonies</t>
  </si>
  <si>
    <t xml:space="preserve">1006 Howard, T, 1009 Begovic, A, 2003 Kompany, V, 2007 Baines, L, 2037 Coloccini, F, 2085 Taylor, S, 2069 Wilkinson, A, 3023 Arteta, M, 3076 Delap, R, 3158 Spearing, J*, 3157 Rose, D, 3214 Puncheon, J, 4004 van Persie, R, 4088 Aguero, S, 4118 Cisse, P,  Star Man: 2003 Kompany, V, </t>
  </si>
  <si>
    <t xml:space="preserve">Peter &amp; Graham; Badgolf F.C.</t>
  </si>
  <si>
    <t xml:space="preserve">1001 Hart, J, 1070 McCarthy, A, 2111 Rangel, A, 2036 Bardsley, P, 2012 Zabaleta, P, 2086 Turner, M, 3111 Cleverley, T, 3023 Arteta, M, 3068 Ben Arfa, H, 3062 Sessegnon, S, 4004 van Persie, R, 4005 Torres, F, 3077 Diaby, A, 3016 Dempsey, C, 4156 Fletcher, S,  Star Man: 3016 Dempsey, C, </t>
  </si>
  <si>
    <t xml:space="preserve">Ben Haughie; Fusili</t>
  </si>
  <si>
    <t xml:space="preserve">4004 van Persie, R, 4030 Adebayor, E, 4108 Ameobi, Sammy, 3011 Bale, G, 3016 Dempsey, C, 3065 Sinclair, S, 2100 Heitinga, J, 2151 Riise, J, 1006 Howard, T, 3142 Shelvey, J, 2161 Shotton, R, 3238 Hazard, E, 1002 Cech, P, 3286 Michu, 2198 Ridgewell, L,  Star Man: 3238 Hazard, E, </t>
  </si>
  <si>
    <t xml:space="preserve">Martin Browell; Papa Smurf's Last Hurrah</t>
  </si>
  <si>
    <t xml:space="preserve">1029 Krul, T, 1072 Pollitt, M, 2036 Bardsley, P, 2043 Enrique, J, 2221 McCartney, G, 3016 Dempsey, C, 3201 Mata, J, 3075 Fellaini, M, 3214 Puncheon, J, 4038 Holt, G, 4005 Torres, F, 3286 Michu, 2123 McAuley, G, 2181 Mertesacker, P, 4093 Lukaku, R,  Star Man: 4005 Torres, F, </t>
  </si>
  <si>
    <t xml:space="preserve">Paul Mason; Fleeced Flyers 2</t>
  </si>
  <si>
    <t xml:space="preserve">1029 Krul, T, 1054 Vorm, M, 2108 Walker, K, 2100 Heitinga, J, 2121 Bertrand, R, 2229 Mariappa, A, 2231 Clyne, N, 3161 Allen, J, 3084 Cabaye, Y, 3120 Whelan, G, 3262 De Ridder, S, 4001 Tevez, C, 4045 Graham, D, 4069 Morison, S, 4145 Borini, F,  Star Man: 4001 Tevez, C, </t>
  </si>
  <si>
    <t xml:space="preserve">Marie Silk; The Ringers</t>
  </si>
  <si>
    <t xml:space="preserve">1001 Hart, J, 1029 Krul, T, 4026 Ba, D, 4088 Aguero, S, 4069 Morison, S, 3016 Dempsey, C, 3017 Walcott, T, 3011 Bale, G, 3182 Vaughan, D, 3177 Gardner, C, 3124 Gibson, D, 2108 Walker, K, 2073 Figueroa, M, 2161 Shotton, R, 2094 Hill, C,  Star Man: 3124 Gibson, D, </t>
  </si>
  <si>
    <t xml:space="preserve">Borsha; Orville's Revenge</t>
  </si>
  <si>
    <t xml:space="preserve">4004 van Persie, R, 3011 Bale, G, 3084 Cabaye, Y, 3009 Arshavin, A, 3261 Gunnarsson, B, 2051 Fabio, 2062 Bassong, S, 2225 Fox, D, 2135 Barnett, L, 1070 McCarthy, A, 1061 Henderson, S, 4030 Adebayor, E, 4045 Graham, D, 3243 Nolan, K, 3178 Larsson, S,  Star Man: 4004 van Persie, R, </t>
  </si>
  <si>
    <t xml:space="preserve">Neil Gallon; Not the Pandas</t>
  </si>
  <si>
    <t xml:space="preserve">4088 Aguero, S, 4118 Cisse, P, 4026 Ba, D, 4030 Adebayor, E, 1006 Howard, T, 1012 Jaaskelainen, J, 2021 Vermaelen, T, 2100 Heitinga, J, 2087 Wilson, M, 3262 De Ridder, S, 3176 Marveaux, S, 2242 Davies, B, 2204 Reid, W, 3292 Kacaniklic, A, 3214 Puncheon, J,  Star Man: 4118 Cisse, P, </t>
  </si>
  <si>
    <t xml:space="preserve">Paul Mason; Fleeced Flyers</t>
  </si>
  <si>
    <t xml:space="preserve">1020 Al-Habsi, A, 1060 Davis, K, 2047 Shawcross, R, 2108 Walker, K, 2121 Bertrand, R, 2229 Mariappa, A, 2231 Clyne, N, 3012 Nasri, S, 3015 Toure, Y, 3119 Rodwell, J, 3267 Kagawa, S, 4001 Tevez, C, 4032 Ameobi, Shola, 4118 Cisse, P, 4149 Hoilett, J,  Star Man: 4118 Cisse, P, </t>
  </si>
  <si>
    <t xml:space="preserve">John Gallon; The Ex-Mags</t>
  </si>
  <si>
    <t xml:space="preserve">1010 Friedel, B, 1021 Given, S, 2043 Enrique, J, 2038 Distin, S, 2097 Caldwell, G, 2029 Hughes, A, 3243 Nolan, K, 3273 Guthrie, D, 3036 Milner, J, 3028 N'Zogbia, C, 3047 Duff, D, 3192 Routledge, W, 4006 Carroll, A, 4100 Bellamy, C*, 4153 Saha, L,  Star Man: 4006 Carroll, A, </t>
  </si>
  <si>
    <t xml:space="preserve">George Mallen; The TBs</t>
  </si>
  <si>
    <t xml:space="preserve">1073 Gazzaniga, P, 1047 de Gea, D, 2006 Terry, J, 2101 Higginbotham, D, 2029 Hughes, A, 2007 Baines, L, 2078 Young, L, 3004 van der Vaart, R*, 3135 Colback, J, 3204 Parker, S, 3081 Huddlestone, T, 3119 Rodwell, J, 4069 Morison, S, 4035 Walters, J, 4121 Jelavic, N,  Star Man: 4121 Jelavic, N, </t>
  </si>
  <si>
    <t xml:space="preserve">Jack Thompson; Andy Told Me I Had To Enter</t>
  </si>
  <si>
    <t xml:space="preserve">1001 Hart, J, 1010 Friedel, B, 2018 Clichy, G, 2102 Kelly, S, 2232 Vlaar, R, 2034 Jones, P, 2044 Koscielny, L, 3001 Lampard, F, 3082 Mulumbu, Y, 3181 Pilkington, A, 3198 McClean, J, 3274 Butterfield, J, 4026 Ba, D, 4136 Maynard, N*, 4074 Martin, C,  Star Man: 3001 Lampard, F, </t>
  </si>
  <si>
    <t xml:space="preserve">Stan Blythe; The Percy Hunt</t>
  </si>
  <si>
    <t xml:space="preserve">1072 Pollitt, M, 1030 Turnbull, R, 2046 O'Shea, J, 2052 Gibbs, K, 2007 Baines, L, 2200 Pearce, A, 2097 Caldwell, G, 3284 Fyvie, F, 3267 Kagawa, S, 3051 Song, A*, 3087 Dorrans, G, 3090 Mikel, J, 4007 Bent, D, 4061 Jackson, S, 4030 Adebayor, E,  Star Man: 4030 Adebayor, E, </t>
  </si>
  <si>
    <t xml:space="preserve">Beryl Ainslie; Ginger B</t>
  </si>
  <si>
    <t xml:space="preserve">1051 Foster, B, 1066 Harper, S, 2068 Olsson, J, 2118 Warnock, S, 2026 Agger, D, 2091 Simpson, D, 2034 Jones, P, 3235 Diarra, M, 3092 Crofts, A*, 3093 Dyer, N, 3107 Sidwell, S, 3021 Lennon, A, 4010 Balotelli, M, 4142 Giroud, O, 4141 Naismith, S,  Star Man: 3021 Lennon, A, </t>
  </si>
  <si>
    <t xml:space="preserve">Anne Punton; CABSA</t>
  </si>
  <si>
    <t xml:space="preserve">1019 Lindegaard, A, 1059 Federici, A, 2170 Grygera, Z, 2103 Kelly, M, 2009 Ivanovic, B, 2209 Harte, I, 2002 Cole, A, 3009 Arshavin, A, 3239 Marin, M, 3269 Diame, M, 3017 Walcott, T, 4062 Mackie, J, 4007 Bent, D, 3093 Dyer, N, 4140 Petric, M,  Star Man: 3239 Marin, M, </t>
  </si>
  <si>
    <t xml:space="preserve">Marion Gallon; JRTOwners</t>
  </si>
  <si>
    <t xml:space="preserve">1036 Stockdale, D, 1047 de Gea, D, 2023 Assou-Ekotto, B, 2021 Vermaelen, T, 2103 Kelly, M, 2212 Dickson, R, 2128 Tate, A, 3137 McArthur, J, 3258 Chaplow, R, 3011 Bale, G, 3142 Shelvey, J, 3068 Ben Arfa, H, 4040 Dembele, M, 4089 Campbell, D, 4145 Borini, F,  Star Man: 3011 Bale, G, </t>
  </si>
  <si>
    <t xml:space="preserve">Peter Browell; Straight From The Cheetah's Lair</t>
  </si>
  <si>
    <t xml:space="preserve">1010 Friedel, B, 1020 Al-Habsi, A, 2003 Kompany, V, 2022 Hangeland, B, 2011 Skrtel, M, 2066 Hutton, A, 2207 Richardson, F, 3044 Richardson, K, 3119 Rodwell, J, 3176 Marveaux, S, 3056 Coleman, S, 4145 Borini, F, 4004 van Persie, R, 4141 Naismith, S, 3015 Toure, Y,  Star Man: 4004 van Persie, R, </t>
  </si>
  <si>
    <t xml:space="preserve">Laura Treadwell; Little Miss Mackem</t>
  </si>
  <si>
    <t xml:space="preserve">1029 Krul, T, 2039 Onuoha, N, 2198 Ridgewell, L, 2125 Tierney, M, 2226 Shorey, N, 3198 McClean, J, 3039 Davies, S, 3103 Moses, V, 3260 O'Neil, G, 4003 Rooney, W, 4121 Jelavic, N, 1072 Pollitt, M, 3075 Fellaini, M, 3238 Hazard, E, 4001 Tevez, C,  Star Man: 4001 Tevez, C, </t>
  </si>
  <si>
    <t xml:space="preserve">Alice Green; Penny United</t>
  </si>
  <si>
    <t xml:space="preserve">1014 Mignolet, S, 1054 Vorm, M, 2238 Garrido, J, 2023 Assou-Ekotto, B, 2200 Pearce, A, 2008 Lescott, J, 2001 Vidic, N, 3031 Brunt, C, 3120 Whelan, G, 3151 Bennett, E, 3149 Ephraim, H, 3281 de Guzman, J, 4038 Holt, G, 4035 Walters, J, 4150 Boselli, M,  Star Man: 2238 Garrido, J, </t>
  </si>
  <si>
    <t xml:space="preserve">Mary Park; Dusty Bin</t>
  </si>
  <si>
    <t xml:space="preserve">1066 Harper, S, 1047 de Gea, D, 2094 Hill, C, 2001 Vidic, N, 2024 Jagielka, P, 2054 Bramble, T, 2013 Luiz, D, 3244 Lallana, A, 3138 McEachran, J*, 3024 Barton, J*, 3041 Osman, L, 3032 Carrick, M, 4030 Adebayor, E, 4016 Odemwingie, P, 4035 Walters, J,  Star Man: 4030 Adebayor, E, </t>
  </si>
  <si>
    <t xml:space="preserve">Amy Gray; Amy's Army</t>
  </si>
  <si>
    <t xml:space="preserve">1048 Doni, A, 1063 Pantilimon, C, 2108 Walker, K, 2001 Vidic, N, 2170 Grygera, Z, 2198 Ridgewell, L, 3254 Schneiderlin, M, 3198 McClean, J, 3181 Pilkington, A, 3148 Gower, M, 3129 Ireland, S, 4142 Giroud, O, 4030 Adebayor, E, 2181 Mertesacker, P, 4004 van Persie, R,  Star Man: 3254 Schneiderlin, M, </t>
  </si>
  <si>
    <t xml:space="preserve">Pauline Brown; Two Boys</t>
  </si>
  <si>
    <t xml:space="preserve">1023 Ruddy, J, 1058 Green, R, 2154 Briggs, M, 2137 Taylor, N, 2151 Riise, J, 2055 Evans, J, 2220 Whittaker, S, 3262 De Ridder, S, 3179 Johnson, B, 3156 Meyler, D, 3144 Taylor, R, 3045 Taarabt, A, 4088 Aguero, S, 4125 Podolski, L, 4036 Sturridge, D,  Star Man: 3262 De Ridder, S, </t>
  </si>
  <si>
    <t xml:space="preserve">Marie &amp; Amy; The Two Workie Tickets</t>
  </si>
  <si>
    <t xml:space="preserve">1061 Henderson, S, 1008 Schwarzer, M, 2203 Hooiveld, J, 2050 Dunne, R, 2013 Luiz, D, 2043 Enrique, J, 2005 Ferdinand, R, 3151 Bennett, E, 3225 Scholes, P, 3096 Gomez, J, 3066 Hoolahan, W, 3103 Moses, V, 4062 Mackie, J, 4093 Lukaku, R, 4140 Petric, M,  Star Man: 3103 Moses, V, </t>
  </si>
  <si>
    <t xml:space="preserve">Andy Tweddle; Budgie Claafoot</t>
  </si>
  <si>
    <t xml:space="preserve">1004 Szczesny, W, 1046 Westwood, K, 2128 Tate, A, 2012 Zabaleta, P, 2080 Williams, A, 2143 Lopez, A, 2236 Stevens, E, 3004 van der Vaart, R*, 3177 Gardner, C, 3016 Dempsey, C, 3145 W-Phillips, S, 3196 Vuckic, H, 4118 Cisse, P, 4003 Rooney, W, 4040 Dembele, M,  Star Man: 2080 Williams, A, </t>
  </si>
  <si>
    <t xml:space="preserve">Anne Punton; TNP</t>
  </si>
  <si>
    <t xml:space="preserve">2107 Tamas, G, 2034 Jones, P, 2066 Hutton, A, 2056 Kaboul, Y, 2104 Senderos, P, 3062 Sessegnon, S, 3144 Taylor, R, 3015 Toure, Y, 3240 Holman, B, 3031 Brunt, C, 4104 Jerome, C, 4026 Ba, D, 4044 Welbeck, D, 1051 Foster, B, 1012 Jaaskelainen, J,  Star Man: 2056 Kaboul, Y, </t>
  </si>
  <si>
    <t xml:space="preserve">Steve D; Bang</t>
  </si>
  <si>
    <t xml:space="preserve">1031 Sorensen, T, 1065 Gomes, H, 2108 Walker, K, 2039 Onuoha, N, 2103 Kelly, M, 2048 Smalling, C, 2010 Sagna, B, 3026 Etherington, M, 3295 Anita, V, 3245 Leigertwood, M, 3094 Rosicky, T, 3216 dos Santos, G*, 4004 van Persie, R, 4001 Tevez, C, 4083 Dong-Won, J,  Star Man: 3026 Etherington, M, </t>
  </si>
  <si>
    <t xml:space="preserve">The top score this week is:</t>
  </si>
  <si>
    <t xml:space="preserve">Points</t>
  </si>
  <si>
    <t xml:space="preserve">Weekly Prize Winner(s):  Anthony Sutherland</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5120</xdr:rowOff>
    </xdr:from>
    <xdr:to>
      <xdr:col>11</xdr:col>
      <xdr:colOff>720</xdr:colOff>
      <xdr:row>1</xdr:row>
      <xdr:rowOff>29160</xdr:rowOff>
    </xdr:to>
    <xdr:sp>
      <xdr:nvSpPr>
        <xdr:cNvPr id="0" name="Text 1"/>
        <xdr:cNvSpPr/>
      </xdr:nvSpPr>
      <xdr:spPr>
        <a:xfrm>
          <a:off x="0" y="15120"/>
          <a:ext cx="11967120" cy="388116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3</xdr:col>
      <xdr:colOff>904680</xdr:colOff>
      <xdr:row>0</xdr:row>
      <xdr:rowOff>1510560</xdr:rowOff>
    </xdr:from>
    <xdr:to>
      <xdr:col>8</xdr:col>
      <xdr:colOff>217080</xdr:colOff>
      <xdr:row>0</xdr:row>
      <xdr:rowOff>2235600</xdr:rowOff>
    </xdr:to>
    <xdr:sp>
      <xdr:nvSpPr>
        <xdr:cNvPr id="1" name="AutoShape 2"/>
        <xdr:cNvSpPr txBox="1"/>
      </xdr:nvSpPr>
      <xdr:spPr>
        <a:xfrm>
          <a:off x="4067640" y="1510560"/>
          <a:ext cx="6591240" cy="7250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090080</xdr:colOff>
      <xdr:row>0</xdr:row>
      <xdr:rowOff>2628360</xdr:rowOff>
    </xdr:from>
    <xdr:to>
      <xdr:col>3</xdr:col>
      <xdr:colOff>4570560</xdr:colOff>
      <xdr:row>0</xdr:row>
      <xdr:rowOff>3263040</xdr:rowOff>
    </xdr:to>
    <xdr:sp>
      <xdr:nvSpPr>
        <xdr:cNvPr id="2" name="AutoShape 3"/>
        <xdr:cNvSpPr txBox="1"/>
      </xdr:nvSpPr>
      <xdr:spPr>
        <a:xfrm>
          <a:off x="4253040" y="2628360"/>
          <a:ext cx="348048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4766040</xdr:colOff>
      <xdr:row>0</xdr:row>
      <xdr:rowOff>2628360</xdr:rowOff>
    </xdr:from>
    <xdr:to>
      <xdr:col>7</xdr:col>
      <xdr:colOff>376920</xdr:colOff>
      <xdr:row>0</xdr:row>
      <xdr:rowOff>3263040</xdr:rowOff>
    </xdr:to>
    <xdr:sp>
      <xdr:nvSpPr>
        <xdr:cNvPr id="3" name="AutoShape 4"/>
        <xdr:cNvSpPr txBox="1"/>
      </xdr:nvSpPr>
      <xdr:spPr>
        <a:xfrm>
          <a:off x="7929000" y="2628360"/>
          <a:ext cx="240984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07/10/12</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054080</xdr:colOff>
      <xdr:row>0</xdr:row>
      <xdr:rowOff>377640</xdr:rowOff>
    </xdr:from>
    <xdr:to>
      <xdr:col>8</xdr:col>
      <xdr:colOff>132480</xdr:colOff>
      <xdr:row>0</xdr:row>
      <xdr:rowOff>1102680</xdr:rowOff>
    </xdr:to>
    <xdr:sp>
      <xdr:nvSpPr>
        <xdr:cNvPr id="4" name="AutoShape 5"/>
        <xdr:cNvSpPr txBox="1"/>
      </xdr:nvSpPr>
      <xdr:spPr>
        <a:xfrm>
          <a:off x="4217040" y="377640"/>
          <a:ext cx="6357240" cy="7250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0</xdr:col>
      <xdr:colOff>0</xdr:colOff>
      <xdr:row>0</xdr:row>
      <xdr:rowOff>0</xdr:rowOff>
    </xdr:from>
    <xdr:to>
      <xdr:col>2</xdr:col>
      <xdr:colOff>1612080</xdr:colOff>
      <xdr:row>1</xdr:row>
      <xdr:rowOff>10080</xdr:rowOff>
    </xdr:to>
    <xdr:pic>
      <xdr:nvPicPr>
        <xdr:cNvPr id="5" name="Picture 6" descr=""/>
        <xdr:cNvPicPr/>
      </xdr:nvPicPr>
      <xdr:blipFill>
        <a:blip r:embed="rId1"/>
        <a:stretch/>
      </xdr:blipFill>
      <xdr:spPr>
        <a:xfrm>
          <a:off x="0" y="0"/>
          <a:ext cx="2656080" cy="387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304.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57.75" hidden="false" customHeight="true" outlineLevel="0" collapsed="false">
      <c r="A3" s="16" t="n">
        <v>1</v>
      </c>
      <c r="B3" s="16" t="n">
        <v>1</v>
      </c>
      <c r="C3" s="16" t="s">
        <v>11</v>
      </c>
      <c r="D3" s="17" t="s">
        <v>12</v>
      </c>
      <c r="E3" s="18" t="n">
        <v>64.8</v>
      </c>
      <c r="F3" s="19" t="n">
        <v>1</v>
      </c>
      <c r="G3" s="19" t="n">
        <v>0</v>
      </c>
      <c r="H3" s="19" t="n">
        <v>0</v>
      </c>
      <c r="I3" s="19" t="n">
        <v>39</v>
      </c>
      <c r="J3" s="19" t="n">
        <v>335</v>
      </c>
      <c r="K3" s="20" t="s">
        <v>13</v>
      </c>
    </row>
    <row r="4" s="21" customFormat="true" ht="57" hidden="false" customHeight="true" outlineLevel="0" collapsed="false">
      <c r="A4" s="16" t="n">
        <v>2</v>
      </c>
      <c r="B4" s="16" t="n">
        <v>5</v>
      </c>
      <c r="C4" s="16" t="s">
        <v>14</v>
      </c>
      <c r="D4" s="17" t="s">
        <v>15</v>
      </c>
      <c r="E4" s="18" t="n">
        <v>65</v>
      </c>
      <c r="F4" s="19" t="n">
        <v>4</v>
      </c>
      <c r="G4" s="19" t="n">
        <v>0</v>
      </c>
      <c r="H4" s="19" t="n">
        <v>0</v>
      </c>
      <c r="I4" s="19" t="n">
        <v>57</v>
      </c>
      <c r="J4" s="19" t="n">
        <v>319</v>
      </c>
      <c r="K4" s="20" t="s">
        <v>16</v>
      </c>
    </row>
    <row r="5" s="21" customFormat="true" ht="57" hidden="false" customHeight="true" outlineLevel="0" collapsed="false">
      <c r="A5" s="16" t="n">
        <v>3</v>
      </c>
      <c r="B5" s="16" t="n">
        <v>2</v>
      </c>
      <c r="C5" s="16" t="s">
        <v>17</v>
      </c>
      <c r="D5" s="17" t="s">
        <v>18</v>
      </c>
      <c r="E5" s="18" t="n">
        <v>64.9</v>
      </c>
      <c r="F5" s="19" t="n">
        <v>6</v>
      </c>
      <c r="G5" s="19" t="n">
        <v>0</v>
      </c>
      <c r="H5" s="19" t="n">
        <v>1</v>
      </c>
      <c r="I5" s="19" t="n">
        <v>29</v>
      </c>
      <c r="J5" s="19" t="n">
        <v>312</v>
      </c>
      <c r="K5" s="20" t="s">
        <v>19</v>
      </c>
    </row>
    <row r="6" s="21" customFormat="true" ht="57" hidden="false" customHeight="true" outlineLevel="0" collapsed="false">
      <c r="A6" s="16" t="n">
        <v>4</v>
      </c>
      <c r="B6" s="16" t="n">
        <v>6</v>
      </c>
      <c r="C6" s="16" t="s">
        <v>20</v>
      </c>
      <c r="D6" s="17" t="s">
        <v>21</v>
      </c>
      <c r="E6" s="18" t="n">
        <v>65</v>
      </c>
      <c r="F6" s="19" t="n">
        <v>4</v>
      </c>
      <c r="G6" s="19" t="n">
        <v>0</v>
      </c>
      <c r="H6" s="19" t="n">
        <v>1</v>
      </c>
      <c r="I6" s="19" t="n">
        <v>51</v>
      </c>
      <c r="J6" s="19" t="n">
        <v>308</v>
      </c>
      <c r="K6" s="20" t="s">
        <v>16</v>
      </c>
    </row>
    <row r="7" s="21" customFormat="true" ht="57" hidden="false" customHeight="true" outlineLevel="0" collapsed="false">
      <c r="A7" s="16" t="n">
        <v>5</v>
      </c>
      <c r="B7" s="16" t="n">
        <v>4</v>
      </c>
      <c r="C7" s="16" t="s">
        <v>22</v>
      </c>
      <c r="D7" s="17" t="s">
        <v>23</v>
      </c>
      <c r="E7" s="18" t="n">
        <v>63.9</v>
      </c>
      <c r="F7" s="19" t="n">
        <v>4</v>
      </c>
      <c r="G7" s="19" t="n">
        <v>0</v>
      </c>
      <c r="H7" s="19" t="n">
        <v>1</v>
      </c>
      <c r="I7" s="19" t="n">
        <v>36</v>
      </c>
      <c r="J7" s="19" t="n">
        <v>300</v>
      </c>
      <c r="K7" s="20" t="s">
        <v>19</v>
      </c>
    </row>
    <row r="8" s="21" customFormat="true" ht="57" hidden="false" customHeight="true" outlineLevel="0" collapsed="false">
      <c r="A8" s="16" t="n">
        <v>6</v>
      </c>
      <c r="B8" s="16" t="n">
        <v>7</v>
      </c>
      <c r="C8" s="16" t="s">
        <v>24</v>
      </c>
      <c r="D8" s="17" t="s">
        <v>25</v>
      </c>
      <c r="E8" s="18" t="n">
        <v>64.9</v>
      </c>
      <c r="F8" s="19" t="n">
        <v>2</v>
      </c>
      <c r="G8" s="19" t="n">
        <v>0</v>
      </c>
      <c r="H8" s="19" t="n">
        <v>1</v>
      </c>
      <c r="I8" s="19" t="n">
        <v>51</v>
      </c>
      <c r="J8" s="19" t="n">
        <v>296</v>
      </c>
      <c r="K8" s="20" t="s">
        <v>16</v>
      </c>
    </row>
    <row r="9" s="21" customFormat="true" ht="57" hidden="false" customHeight="true" outlineLevel="0" collapsed="false">
      <c r="A9" s="16" t="n">
        <v>7</v>
      </c>
      <c r="B9" s="16" t="n">
        <v>3</v>
      </c>
      <c r="C9" s="16" t="s">
        <v>26</v>
      </c>
      <c r="D9" s="17" t="s">
        <v>27</v>
      </c>
      <c r="E9" s="18" t="n">
        <v>65</v>
      </c>
      <c r="F9" s="19" t="n">
        <v>0</v>
      </c>
      <c r="G9" s="19" t="n">
        <v>0</v>
      </c>
      <c r="H9" s="19" t="n">
        <v>0</v>
      </c>
      <c r="I9" s="19" t="n">
        <v>11</v>
      </c>
      <c r="J9" s="19" t="n">
        <v>278</v>
      </c>
      <c r="K9" s="20" t="s">
        <v>19</v>
      </c>
    </row>
    <row r="10" s="21" customFormat="true" ht="57" hidden="false" customHeight="true" outlineLevel="0" collapsed="false">
      <c r="A10" s="16" t="n">
        <v>7</v>
      </c>
      <c r="B10" s="16" t="n">
        <v>10</v>
      </c>
      <c r="C10" s="16" t="s">
        <v>28</v>
      </c>
      <c r="D10" s="17" t="s">
        <v>29</v>
      </c>
      <c r="E10" s="18" t="n">
        <v>65</v>
      </c>
      <c r="F10" s="19" t="n">
        <v>3</v>
      </c>
      <c r="G10" s="19" t="n">
        <v>0</v>
      </c>
      <c r="H10" s="19" t="n">
        <v>0</v>
      </c>
      <c r="I10" s="19" t="n">
        <v>35</v>
      </c>
      <c r="J10" s="19" t="n">
        <v>278</v>
      </c>
      <c r="K10" s="20" t="s">
        <v>16</v>
      </c>
    </row>
    <row r="11" s="21" customFormat="true" ht="57" hidden="false" customHeight="true" outlineLevel="0" collapsed="false">
      <c r="A11" s="16" t="n">
        <v>9</v>
      </c>
      <c r="B11" s="16" t="n">
        <v>7</v>
      </c>
      <c r="C11" s="16" t="s">
        <v>30</v>
      </c>
      <c r="D11" s="17" t="s">
        <v>31</v>
      </c>
      <c r="E11" s="18" t="n">
        <v>64.6</v>
      </c>
      <c r="F11" s="19" t="n">
        <v>1</v>
      </c>
      <c r="G11" s="19" t="n">
        <v>0</v>
      </c>
      <c r="H11" s="19" t="n">
        <v>0</v>
      </c>
      <c r="I11" s="19" t="n">
        <v>25</v>
      </c>
      <c r="J11" s="19" t="n">
        <v>270</v>
      </c>
      <c r="K11" s="20" t="s">
        <v>19</v>
      </c>
    </row>
    <row r="12" s="21" customFormat="true" ht="57" hidden="false" customHeight="true" outlineLevel="0" collapsed="false">
      <c r="A12" s="16" t="n">
        <v>10</v>
      </c>
      <c r="B12" s="16" t="n">
        <v>11</v>
      </c>
      <c r="C12" s="16" t="s">
        <v>32</v>
      </c>
      <c r="D12" s="17" t="s">
        <v>33</v>
      </c>
      <c r="E12" s="18" t="n">
        <v>65</v>
      </c>
      <c r="F12" s="19" t="n">
        <v>0</v>
      </c>
      <c r="G12" s="19" t="n">
        <v>0</v>
      </c>
      <c r="H12" s="19" t="n">
        <v>0</v>
      </c>
      <c r="I12" s="19" t="n">
        <v>33</v>
      </c>
      <c r="J12" s="19" t="n">
        <v>269</v>
      </c>
      <c r="K12" s="20" t="s">
        <v>16</v>
      </c>
    </row>
    <row r="13" s="21" customFormat="true" ht="57" hidden="false" customHeight="true" outlineLevel="0" collapsed="false">
      <c r="A13" s="16" t="n">
        <v>11</v>
      </c>
      <c r="B13" s="16" t="n">
        <v>9</v>
      </c>
      <c r="C13" s="16" t="s">
        <v>34</v>
      </c>
      <c r="D13" s="17" t="s">
        <v>35</v>
      </c>
      <c r="E13" s="18" t="n">
        <v>65</v>
      </c>
      <c r="F13" s="19" t="n">
        <v>6</v>
      </c>
      <c r="G13" s="19" t="n">
        <v>0</v>
      </c>
      <c r="H13" s="19" t="n">
        <v>1</v>
      </c>
      <c r="I13" s="19" t="n">
        <v>24</v>
      </c>
      <c r="J13" s="19" t="n">
        <v>268</v>
      </c>
      <c r="K13" s="20" t="s">
        <v>19</v>
      </c>
    </row>
    <row r="14" s="21" customFormat="true" ht="57" hidden="false" customHeight="true" outlineLevel="0" collapsed="false">
      <c r="A14" s="16" t="n">
        <v>12</v>
      </c>
      <c r="B14" s="16" t="n">
        <v>13</v>
      </c>
      <c r="C14" s="16" t="s">
        <v>36</v>
      </c>
      <c r="D14" s="17" t="s">
        <v>37</v>
      </c>
      <c r="E14" s="18" t="n">
        <v>64.8</v>
      </c>
      <c r="F14" s="19" t="n">
        <v>4</v>
      </c>
      <c r="G14" s="19" t="n">
        <v>0</v>
      </c>
      <c r="H14" s="19" t="n">
        <v>1</v>
      </c>
      <c r="I14" s="19" t="n">
        <v>40</v>
      </c>
      <c r="J14" s="19" t="n">
        <v>260</v>
      </c>
      <c r="K14" s="20" t="s">
        <v>16</v>
      </c>
    </row>
    <row r="15" s="21" customFormat="true" ht="57" hidden="false" customHeight="true" outlineLevel="0" collapsed="false">
      <c r="A15" s="16" t="n">
        <v>13</v>
      </c>
      <c r="B15" s="16" t="n">
        <v>13</v>
      </c>
      <c r="C15" s="16" t="s">
        <v>38</v>
      </c>
      <c r="D15" s="17" t="s">
        <v>39</v>
      </c>
      <c r="E15" s="18" t="n">
        <v>65</v>
      </c>
      <c r="F15" s="19" t="n">
        <v>4</v>
      </c>
      <c r="G15" s="19" t="n">
        <v>0</v>
      </c>
      <c r="H15" s="19" t="n">
        <v>0</v>
      </c>
      <c r="I15" s="19" t="n">
        <v>33</v>
      </c>
      <c r="J15" s="19" t="n">
        <v>253</v>
      </c>
      <c r="K15" s="20" t="s">
        <v>13</v>
      </c>
    </row>
    <row r="16" s="21" customFormat="true" ht="57" hidden="false" customHeight="true" outlineLevel="0" collapsed="false">
      <c r="A16" s="16" t="n">
        <v>14</v>
      </c>
      <c r="B16" s="16" t="n">
        <v>12</v>
      </c>
      <c r="C16" s="16" t="s">
        <v>40</v>
      </c>
      <c r="D16" s="17" t="s">
        <v>41</v>
      </c>
      <c r="E16" s="18" t="n">
        <v>65</v>
      </c>
      <c r="F16" s="19" t="n">
        <v>3</v>
      </c>
      <c r="G16" s="19" t="n">
        <v>0</v>
      </c>
      <c r="H16" s="19" t="n">
        <v>0</v>
      </c>
      <c r="I16" s="19" t="n">
        <v>27</v>
      </c>
      <c r="J16" s="19" t="n">
        <v>248</v>
      </c>
      <c r="K16" s="20" t="s">
        <v>19</v>
      </c>
    </row>
    <row r="17" s="21" customFormat="true" ht="57" hidden="false" customHeight="true" outlineLevel="0" collapsed="false">
      <c r="A17" s="16" t="n">
        <v>15</v>
      </c>
      <c r="B17" s="16" t="n">
        <v>13</v>
      </c>
      <c r="C17" s="16" t="s">
        <v>42</v>
      </c>
      <c r="D17" s="17" t="s">
        <v>43</v>
      </c>
      <c r="E17" s="18" t="n">
        <v>64.9</v>
      </c>
      <c r="F17" s="19" t="n">
        <v>4</v>
      </c>
      <c r="G17" s="19" t="n">
        <v>0</v>
      </c>
      <c r="H17" s="19" t="n">
        <v>1</v>
      </c>
      <c r="I17" s="19" t="n">
        <v>22</v>
      </c>
      <c r="J17" s="19" t="n">
        <v>242</v>
      </c>
      <c r="K17" s="20" t="s">
        <v>19</v>
      </c>
    </row>
    <row r="18" s="21" customFormat="true" ht="57" hidden="false" customHeight="true" outlineLevel="0" collapsed="false">
      <c r="A18" s="16" t="n">
        <v>16</v>
      </c>
      <c r="B18" s="16" t="n">
        <v>26</v>
      </c>
      <c r="C18" s="16" t="s">
        <v>44</v>
      </c>
      <c r="D18" s="17" t="s">
        <v>45</v>
      </c>
      <c r="E18" s="18" t="n">
        <v>64.8</v>
      </c>
      <c r="F18" s="19" t="n">
        <v>2</v>
      </c>
      <c r="G18" s="19" t="n">
        <v>0</v>
      </c>
      <c r="H18" s="19" t="n">
        <v>0</v>
      </c>
      <c r="I18" s="19" t="n">
        <v>52</v>
      </c>
      <c r="J18" s="19" t="n">
        <v>241</v>
      </c>
      <c r="K18" s="20" t="s">
        <v>16</v>
      </c>
    </row>
    <row r="19" s="21" customFormat="true" ht="57" hidden="false" customHeight="true" outlineLevel="0" collapsed="false">
      <c r="A19" s="16" t="n">
        <v>17</v>
      </c>
      <c r="B19" s="16" t="n">
        <v>17</v>
      </c>
      <c r="C19" s="16" t="s">
        <v>46</v>
      </c>
      <c r="D19" s="17" t="s">
        <v>47</v>
      </c>
      <c r="E19" s="18" t="n">
        <v>63.7</v>
      </c>
      <c r="F19" s="19" t="n">
        <v>2</v>
      </c>
      <c r="G19" s="19" t="n">
        <v>0</v>
      </c>
      <c r="H19" s="19" t="n">
        <v>1</v>
      </c>
      <c r="I19" s="19" t="n">
        <v>29</v>
      </c>
      <c r="J19" s="19" t="n">
        <v>236</v>
      </c>
      <c r="K19" s="20" t="s">
        <v>13</v>
      </c>
    </row>
    <row r="20" s="21" customFormat="true" ht="57" hidden="false" customHeight="true" outlineLevel="0" collapsed="false">
      <c r="A20" s="16" t="n">
        <v>18</v>
      </c>
      <c r="B20" s="16" t="n">
        <v>28</v>
      </c>
      <c r="C20" s="16" t="s">
        <v>48</v>
      </c>
      <c r="D20" s="17" t="s">
        <v>49</v>
      </c>
      <c r="E20" s="18" t="n">
        <v>64.9</v>
      </c>
      <c r="F20" s="19" t="n">
        <v>3</v>
      </c>
      <c r="G20" s="19" t="n">
        <v>0</v>
      </c>
      <c r="H20" s="19" t="n">
        <v>1</v>
      </c>
      <c r="I20" s="19" t="n">
        <v>50</v>
      </c>
      <c r="J20" s="19" t="n">
        <v>232</v>
      </c>
      <c r="K20" s="20" t="s">
        <v>16</v>
      </c>
    </row>
    <row r="21" s="21" customFormat="true" ht="57" hidden="false" customHeight="true" outlineLevel="0" collapsed="false">
      <c r="A21" s="16" t="n">
        <v>19</v>
      </c>
      <c r="B21" s="16" t="n">
        <v>16</v>
      </c>
      <c r="C21" s="16" t="s">
        <v>50</v>
      </c>
      <c r="D21" s="17" t="s">
        <v>51</v>
      </c>
      <c r="E21" s="18" t="n">
        <v>60.1</v>
      </c>
      <c r="F21" s="19" t="n">
        <v>0</v>
      </c>
      <c r="G21" s="19" t="n">
        <v>0</v>
      </c>
      <c r="H21" s="19" t="n">
        <v>0</v>
      </c>
      <c r="I21" s="19" t="n">
        <v>16</v>
      </c>
      <c r="J21" s="19" t="n">
        <v>229</v>
      </c>
      <c r="K21" s="20" t="s">
        <v>19</v>
      </c>
    </row>
    <row r="22" s="21" customFormat="true" ht="57" hidden="false" customHeight="true" outlineLevel="0" collapsed="false">
      <c r="A22" s="16" t="n">
        <v>20</v>
      </c>
      <c r="B22" s="16" t="n">
        <v>20</v>
      </c>
      <c r="C22" s="16" t="s">
        <v>52</v>
      </c>
      <c r="D22" s="17" t="s">
        <v>53</v>
      </c>
      <c r="E22" s="18" t="n">
        <v>65</v>
      </c>
      <c r="F22" s="19" t="n">
        <v>4</v>
      </c>
      <c r="G22" s="19" t="n">
        <v>0</v>
      </c>
      <c r="H22" s="19" t="n">
        <v>0</v>
      </c>
      <c r="I22" s="19" t="n">
        <v>29</v>
      </c>
      <c r="J22" s="19" t="n">
        <v>228</v>
      </c>
      <c r="K22" s="20" t="s">
        <v>13</v>
      </c>
    </row>
    <row r="23" s="21" customFormat="true" ht="57" hidden="false" customHeight="true" outlineLevel="0" collapsed="false">
      <c r="A23" s="16" t="n">
        <v>21</v>
      </c>
      <c r="B23" s="16" t="n">
        <v>21</v>
      </c>
      <c r="C23" s="16" t="s">
        <v>54</v>
      </c>
      <c r="D23" s="17" t="s">
        <v>55</v>
      </c>
      <c r="E23" s="18" t="n">
        <v>64.8</v>
      </c>
      <c r="F23" s="19" t="n">
        <v>8</v>
      </c>
      <c r="G23" s="19" t="n">
        <v>0</v>
      </c>
      <c r="H23" s="19" t="n">
        <v>1</v>
      </c>
      <c r="I23" s="19" t="n">
        <v>29</v>
      </c>
      <c r="J23" s="19" t="n">
        <v>225</v>
      </c>
      <c r="K23" s="20" t="s">
        <v>13</v>
      </c>
    </row>
    <row r="24" s="21" customFormat="true" ht="57" hidden="false" customHeight="true" outlineLevel="0" collapsed="false">
      <c r="A24" s="16" t="n">
        <v>22</v>
      </c>
      <c r="B24" s="16" t="n">
        <v>30</v>
      </c>
      <c r="C24" s="16" t="s">
        <v>56</v>
      </c>
      <c r="D24" s="17" t="s">
        <v>57</v>
      </c>
      <c r="E24" s="18" t="n">
        <v>64.9</v>
      </c>
      <c r="F24" s="19" t="n">
        <v>4</v>
      </c>
      <c r="G24" s="19" t="n">
        <v>0</v>
      </c>
      <c r="H24" s="19" t="n">
        <v>1</v>
      </c>
      <c r="I24" s="19" t="n">
        <v>45</v>
      </c>
      <c r="J24" s="19" t="n">
        <v>221</v>
      </c>
      <c r="K24" s="20" t="s">
        <v>16</v>
      </c>
    </row>
    <row r="25" s="21" customFormat="true" ht="57" hidden="false" customHeight="true" outlineLevel="0" collapsed="false">
      <c r="A25" s="16" t="n">
        <v>23</v>
      </c>
      <c r="B25" s="16" t="n">
        <v>18</v>
      </c>
      <c r="C25" s="16" t="s">
        <v>58</v>
      </c>
      <c r="D25" s="17" t="s">
        <v>59</v>
      </c>
      <c r="E25" s="18" t="n">
        <v>65</v>
      </c>
      <c r="F25" s="19" t="n">
        <v>0</v>
      </c>
      <c r="G25" s="19" t="n">
        <v>0</v>
      </c>
      <c r="H25" s="19" t="n">
        <v>0</v>
      </c>
      <c r="I25" s="19" t="n">
        <v>16</v>
      </c>
      <c r="J25" s="19" t="n">
        <v>220</v>
      </c>
      <c r="K25" s="20" t="s">
        <v>19</v>
      </c>
    </row>
    <row r="26" s="21" customFormat="true" ht="57" hidden="false" customHeight="true" outlineLevel="0" collapsed="false">
      <c r="A26" s="16" t="n">
        <v>24</v>
      </c>
      <c r="B26" s="16" t="n">
        <v>25</v>
      </c>
      <c r="C26" s="16" t="s">
        <v>60</v>
      </c>
      <c r="D26" s="17" t="s">
        <v>61</v>
      </c>
      <c r="E26" s="18" t="n">
        <v>64.8</v>
      </c>
      <c r="F26" s="19" t="n">
        <v>5</v>
      </c>
      <c r="G26" s="19" t="n">
        <v>0</v>
      </c>
      <c r="H26" s="19" t="n">
        <v>1</v>
      </c>
      <c r="I26" s="19" t="n">
        <v>26</v>
      </c>
      <c r="J26" s="19" t="n">
        <v>216</v>
      </c>
      <c r="K26" s="20" t="s">
        <v>16</v>
      </c>
    </row>
    <row r="27" s="21" customFormat="true" ht="57" hidden="false" customHeight="true" outlineLevel="0" collapsed="false">
      <c r="A27" s="16" t="n">
        <v>25</v>
      </c>
      <c r="B27" s="16" t="n">
        <v>24</v>
      </c>
      <c r="C27" s="16" t="s">
        <v>62</v>
      </c>
      <c r="D27" s="17" t="s">
        <v>63</v>
      </c>
      <c r="E27" s="18" t="n">
        <v>64.2</v>
      </c>
      <c r="F27" s="19" t="n">
        <v>6</v>
      </c>
      <c r="G27" s="19" t="n">
        <v>0</v>
      </c>
      <c r="H27" s="19" t="n">
        <v>1</v>
      </c>
      <c r="I27" s="19" t="n">
        <v>23</v>
      </c>
      <c r="J27" s="19" t="n">
        <v>214</v>
      </c>
      <c r="K27" s="20" t="s">
        <v>19</v>
      </c>
    </row>
    <row r="28" s="21" customFormat="true" ht="57" hidden="false" customHeight="true" outlineLevel="0" collapsed="false">
      <c r="A28" s="16" t="n">
        <v>26</v>
      </c>
      <c r="B28" s="16" t="n">
        <v>34</v>
      </c>
      <c r="C28" s="16" t="s">
        <v>64</v>
      </c>
      <c r="D28" s="17" t="s">
        <v>65</v>
      </c>
      <c r="E28" s="18" t="n">
        <v>65</v>
      </c>
      <c r="F28" s="19" t="n">
        <v>5</v>
      </c>
      <c r="G28" s="19" t="n">
        <v>0</v>
      </c>
      <c r="H28" s="19" t="n">
        <v>1</v>
      </c>
      <c r="I28" s="19" t="n">
        <v>47</v>
      </c>
      <c r="J28" s="19" t="n">
        <v>213</v>
      </c>
      <c r="K28" s="20" t="s">
        <v>16</v>
      </c>
    </row>
    <row r="29" s="21" customFormat="true" ht="57" hidden="false" customHeight="true" outlineLevel="0" collapsed="false">
      <c r="A29" s="16" t="n">
        <v>27</v>
      </c>
      <c r="B29" s="16" t="n">
        <v>19</v>
      </c>
      <c r="C29" s="16" t="s">
        <v>66</v>
      </c>
      <c r="D29" s="17" t="s">
        <v>67</v>
      </c>
      <c r="E29" s="18" t="n">
        <v>64.8</v>
      </c>
      <c r="F29" s="19" t="n">
        <v>0</v>
      </c>
      <c r="G29" s="19" t="n">
        <v>0</v>
      </c>
      <c r="H29" s="19" t="n">
        <v>0</v>
      </c>
      <c r="I29" s="19" t="n">
        <v>9</v>
      </c>
      <c r="J29" s="19" t="n">
        <v>211</v>
      </c>
      <c r="K29" s="20" t="s">
        <v>19</v>
      </c>
    </row>
    <row r="30" s="21" customFormat="true" ht="57" hidden="false" customHeight="true" outlineLevel="0" collapsed="false">
      <c r="A30" s="16" t="n">
        <v>28</v>
      </c>
      <c r="B30" s="16" t="n">
        <v>29</v>
      </c>
      <c r="C30" s="16" t="s">
        <v>68</v>
      </c>
      <c r="D30" s="17" t="s">
        <v>69</v>
      </c>
      <c r="E30" s="18" t="n">
        <v>65</v>
      </c>
      <c r="F30" s="19" t="n">
        <v>0</v>
      </c>
      <c r="G30" s="19" t="n">
        <v>0</v>
      </c>
      <c r="H30" s="19" t="n">
        <v>0</v>
      </c>
      <c r="I30" s="19" t="n">
        <v>29</v>
      </c>
      <c r="J30" s="19" t="n">
        <v>207</v>
      </c>
      <c r="K30" s="20" t="s">
        <v>16</v>
      </c>
    </row>
    <row r="31" s="21" customFormat="true" ht="57" hidden="false" customHeight="true" outlineLevel="0" collapsed="false">
      <c r="A31" s="16" t="n">
        <v>29</v>
      </c>
      <c r="B31" s="16" t="n">
        <v>23</v>
      </c>
      <c r="C31" s="16" t="s">
        <v>70</v>
      </c>
      <c r="D31" s="17" t="s">
        <v>71</v>
      </c>
      <c r="E31" s="18" t="n">
        <v>64.8</v>
      </c>
      <c r="F31" s="19" t="n">
        <v>4</v>
      </c>
      <c r="G31" s="19" t="n">
        <v>0</v>
      </c>
      <c r="H31" s="19" t="n">
        <v>0</v>
      </c>
      <c r="I31" s="19" t="n">
        <v>12</v>
      </c>
      <c r="J31" s="19" t="n">
        <v>204</v>
      </c>
      <c r="K31" s="20" t="s">
        <v>19</v>
      </c>
    </row>
    <row r="32" s="21" customFormat="true" ht="57" hidden="false" customHeight="true" outlineLevel="0" collapsed="false">
      <c r="A32" s="16" t="n">
        <v>30</v>
      </c>
      <c r="B32" s="16" t="n">
        <v>26</v>
      </c>
      <c r="C32" s="16" t="s">
        <v>72</v>
      </c>
      <c r="D32" s="17" t="s">
        <v>73</v>
      </c>
      <c r="E32" s="18" t="n">
        <v>64.5</v>
      </c>
      <c r="F32" s="19" t="n">
        <v>4</v>
      </c>
      <c r="G32" s="19" t="n">
        <v>0</v>
      </c>
      <c r="H32" s="19" t="n">
        <v>0</v>
      </c>
      <c r="I32" s="19" t="n">
        <v>14</v>
      </c>
      <c r="J32" s="19" t="n">
        <v>203</v>
      </c>
      <c r="K32" s="20" t="s">
        <v>19</v>
      </c>
    </row>
    <row r="33" s="21" customFormat="true" ht="57" hidden="false" customHeight="true" outlineLevel="0" collapsed="false">
      <c r="A33" s="16" t="n">
        <v>31</v>
      </c>
      <c r="B33" s="16" t="n">
        <v>22</v>
      </c>
      <c r="C33" s="16" t="s">
        <v>74</v>
      </c>
      <c r="D33" s="17" t="s">
        <v>75</v>
      </c>
      <c r="E33" s="18" t="n">
        <v>65</v>
      </c>
      <c r="F33" s="19" t="n">
        <v>0</v>
      </c>
      <c r="G33" s="19" t="n">
        <v>0</v>
      </c>
      <c r="H33" s="19" t="n">
        <v>0</v>
      </c>
      <c r="I33" s="19" t="n">
        <v>8</v>
      </c>
      <c r="J33" s="19" t="n">
        <v>202</v>
      </c>
      <c r="K33" s="20" t="s">
        <v>19</v>
      </c>
    </row>
    <row r="34" s="21" customFormat="true" ht="57" hidden="false" customHeight="true" outlineLevel="0" collapsed="false">
      <c r="A34" s="16" t="n">
        <v>32</v>
      </c>
      <c r="B34" s="16" t="n">
        <v>33</v>
      </c>
      <c r="C34" s="16" t="s">
        <v>76</v>
      </c>
      <c r="D34" s="17" t="s">
        <v>77</v>
      </c>
      <c r="E34" s="18" t="n">
        <v>62.4</v>
      </c>
      <c r="F34" s="19" t="n">
        <v>0</v>
      </c>
      <c r="G34" s="19" t="n">
        <v>0</v>
      </c>
      <c r="H34" s="19" t="n">
        <v>0</v>
      </c>
      <c r="I34" s="19" t="n">
        <v>32</v>
      </c>
      <c r="J34" s="19" t="n">
        <v>201</v>
      </c>
      <c r="K34" s="20" t="s">
        <v>16</v>
      </c>
    </row>
    <row r="35" s="21" customFormat="true" ht="57" hidden="false" customHeight="true" outlineLevel="0" collapsed="false">
      <c r="A35" s="16" t="n">
        <v>33</v>
      </c>
      <c r="B35" s="16" t="n">
        <v>31</v>
      </c>
      <c r="C35" s="16" t="s">
        <v>78</v>
      </c>
      <c r="D35" s="17" t="s">
        <v>79</v>
      </c>
      <c r="E35" s="18" t="n">
        <v>63.5</v>
      </c>
      <c r="F35" s="19" t="n">
        <v>0</v>
      </c>
      <c r="G35" s="19" t="n">
        <v>0</v>
      </c>
      <c r="H35" s="19" t="n">
        <v>0</v>
      </c>
      <c r="I35" s="19" t="n">
        <v>22</v>
      </c>
      <c r="J35" s="19" t="n">
        <v>194</v>
      </c>
      <c r="K35" s="20" t="s">
        <v>19</v>
      </c>
    </row>
    <row r="36" s="21" customFormat="true" ht="57" hidden="false" customHeight="true" outlineLevel="0" collapsed="false">
      <c r="A36" s="16" t="n">
        <v>34</v>
      </c>
      <c r="B36" s="16" t="n">
        <v>41</v>
      </c>
      <c r="C36" s="16" t="s">
        <v>80</v>
      </c>
      <c r="D36" s="17" t="s">
        <v>81</v>
      </c>
      <c r="E36" s="18" t="n">
        <v>61.2</v>
      </c>
      <c r="F36" s="19" t="n">
        <v>0</v>
      </c>
      <c r="G36" s="19" t="n">
        <v>0</v>
      </c>
      <c r="H36" s="19" t="n">
        <v>0</v>
      </c>
      <c r="I36" s="19" t="n">
        <v>39</v>
      </c>
      <c r="J36" s="19" t="n">
        <v>185</v>
      </c>
      <c r="K36" s="20" t="s">
        <v>16</v>
      </c>
    </row>
    <row r="37" s="21" customFormat="true" ht="57" hidden="false" customHeight="true" outlineLevel="0" collapsed="false">
      <c r="A37" s="16" t="n">
        <v>35</v>
      </c>
      <c r="B37" s="16" t="n">
        <v>36</v>
      </c>
      <c r="C37" s="16" t="s">
        <v>82</v>
      </c>
      <c r="D37" s="17" t="s">
        <v>83</v>
      </c>
      <c r="E37" s="18" t="n">
        <v>62.6</v>
      </c>
      <c r="F37" s="19" t="n">
        <v>0</v>
      </c>
      <c r="G37" s="19" t="n">
        <v>0</v>
      </c>
      <c r="H37" s="19" t="n">
        <v>0</v>
      </c>
      <c r="I37" s="19" t="n">
        <v>17</v>
      </c>
      <c r="J37" s="19" t="n">
        <v>178</v>
      </c>
      <c r="K37" s="20" t="s">
        <v>16</v>
      </c>
    </row>
    <row r="38" s="21" customFormat="true" ht="57" hidden="false" customHeight="true" outlineLevel="0" collapsed="false">
      <c r="A38" s="16" t="n">
        <v>35</v>
      </c>
      <c r="B38" s="16" t="n">
        <v>37</v>
      </c>
      <c r="C38" s="16" t="s">
        <v>84</v>
      </c>
      <c r="D38" s="17" t="s">
        <v>85</v>
      </c>
      <c r="E38" s="18" t="n">
        <v>60.8</v>
      </c>
      <c r="F38" s="19" t="n">
        <v>0</v>
      </c>
      <c r="G38" s="19" t="n">
        <v>0</v>
      </c>
      <c r="H38" s="19" t="n">
        <v>0</v>
      </c>
      <c r="I38" s="19" t="n">
        <v>20</v>
      </c>
      <c r="J38" s="19" t="n">
        <v>178</v>
      </c>
      <c r="K38" s="20" t="s">
        <v>16</v>
      </c>
    </row>
    <row r="39" s="21" customFormat="true" ht="57" hidden="false" customHeight="true" outlineLevel="0" collapsed="false">
      <c r="A39" s="16" t="n">
        <v>35</v>
      </c>
      <c r="B39" s="16" t="n">
        <v>42</v>
      </c>
      <c r="C39" s="16" t="s">
        <v>86</v>
      </c>
      <c r="D39" s="17" t="s">
        <v>87</v>
      </c>
      <c r="E39" s="18" t="n">
        <v>63</v>
      </c>
      <c r="F39" s="19" t="n">
        <v>2</v>
      </c>
      <c r="G39" s="19" t="n">
        <v>0</v>
      </c>
      <c r="H39" s="19" t="n">
        <v>0</v>
      </c>
      <c r="I39" s="19" t="n">
        <v>35</v>
      </c>
      <c r="J39" s="19" t="n">
        <v>178</v>
      </c>
      <c r="K39" s="20" t="s">
        <v>16</v>
      </c>
    </row>
    <row r="40" s="21" customFormat="true" ht="57" hidden="false" customHeight="true" outlineLevel="0" collapsed="false">
      <c r="A40" s="16" t="n">
        <v>38</v>
      </c>
      <c r="B40" s="16" t="n">
        <v>31</v>
      </c>
      <c r="C40" s="16" t="s">
        <v>88</v>
      </c>
      <c r="D40" s="17" t="s">
        <v>89</v>
      </c>
      <c r="E40" s="18" t="n">
        <v>61.6</v>
      </c>
      <c r="F40" s="19" t="n">
        <v>0</v>
      </c>
      <c r="G40" s="19" t="n">
        <v>0</v>
      </c>
      <c r="H40" s="19" t="n">
        <v>0</v>
      </c>
      <c r="I40" s="19" t="n">
        <v>4</v>
      </c>
      <c r="J40" s="19" t="n">
        <v>176</v>
      </c>
      <c r="K40" s="20" t="s">
        <v>19</v>
      </c>
    </row>
    <row r="41" s="21" customFormat="true" ht="57" hidden="false" customHeight="true" outlineLevel="0" collapsed="false">
      <c r="A41" s="16" t="n">
        <v>39</v>
      </c>
      <c r="B41" s="16" t="n">
        <v>35</v>
      </c>
      <c r="C41" s="16" t="s">
        <v>90</v>
      </c>
      <c r="D41" s="17" t="s">
        <v>91</v>
      </c>
      <c r="E41" s="18" t="n">
        <v>64.5</v>
      </c>
      <c r="F41" s="19" t="n">
        <v>3</v>
      </c>
      <c r="G41" s="19" t="n">
        <v>0</v>
      </c>
      <c r="H41" s="19" t="n">
        <v>1</v>
      </c>
      <c r="I41" s="19" t="n">
        <v>7</v>
      </c>
      <c r="J41" s="19" t="n">
        <v>172</v>
      </c>
      <c r="K41" s="20" t="s">
        <v>19</v>
      </c>
    </row>
    <row r="42" s="21" customFormat="true" ht="57" hidden="false" customHeight="true" outlineLevel="0" collapsed="false">
      <c r="A42" s="16" t="n">
        <v>40</v>
      </c>
      <c r="B42" s="16" t="n">
        <v>39</v>
      </c>
      <c r="C42" s="16" t="s">
        <v>92</v>
      </c>
      <c r="D42" s="17" t="s">
        <v>93</v>
      </c>
      <c r="E42" s="18" t="n">
        <v>64.3</v>
      </c>
      <c r="F42" s="19" t="n">
        <v>4</v>
      </c>
      <c r="G42" s="19" t="n">
        <v>0</v>
      </c>
      <c r="H42" s="19" t="n">
        <v>1</v>
      </c>
      <c r="I42" s="19" t="n">
        <v>22</v>
      </c>
      <c r="J42" s="19" t="n">
        <v>171</v>
      </c>
      <c r="K42" s="20" t="s">
        <v>19</v>
      </c>
    </row>
    <row r="43" s="21" customFormat="true" ht="57" hidden="false" customHeight="true" outlineLevel="0" collapsed="false">
      <c r="A43" s="16" t="n">
        <v>41</v>
      </c>
      <c r="B43" s="16" t="n">
        <v>38</v>
      </c>
      <c r="C43" s="16" t="s">
        <v>94</v>
      </c>
      <c r="D43" s="17" t="s">
        <v>95</v>
      </c>
      <c r="E43" s="18" t="n">
        <v>60.1</v>
      </c>
      <c r="F43" s="19" t="n">
        <v>0</v>
      </c>
      <c r="G43" s="19" t="n">
        <v>0</v>
      </c>
      <c r="H43" s="19" t="n">
        <v>0</v>
      </c>
      <c r="I43" s="19" t="n">
        <v>17</v>
      </c>
      <c r="J43" s="19" t="n">
        <v>169</v>
      </c>
      <c r="K43" s="20" t="s">
        <v>19</v>
      </c>
    </row>
    <row r="44" s="21" customFormat="true" ht="57" hidden="false" customHeight="true" outlineLevel="0" collapsed="false">
      <c r="A44" s="16" t="n">
        <v>42</v>
      </c>
      <c r="B44" s="16" t="n">
        <v>40</v>
      </c>
      <c r="C44" s="16" t="s">
        <v>96</v>
      </c>
      <c r="D44" s="17" t="s">
        <v>97</v>
      </c>
      <c r="E44" s="18" t="n">
        <v>63.5</v>
      </c>
      <c r="F44" s="19" t="n">
        <v>0</v>
      </c>
      <c r="G44" s="19" t="n">
        <v>0</v>
      </c>
      <c r="H44" s="19" t="n">
        <v>0</v>
      </c>
      <c r="I44" s="19" t="n">
        <v>12</v>
      </c>
      <c r="J44" s="19" t="n">
        <v>160</v>
      </c>
      <c r="K44" s="20" t="s">
        <v>19</v>
      </c>
    </row>
    <row r="45" s="21" customFormat="true" ht="57" hidden="false" customHeight="true" outlineLevel="0" collapsed="false">
      <c r="A45" s="16" t="n">
        <v>43</v>
      </c>
      <c r="B45" s="16" t="n">
        <v>43</v>
      </c>
      <c r="C45" s="16" t="s">
        <v>98</v>
      </c>
      <c r="D45" s="17" t="s">
        <v>99</v>
      </c>
      <c r="E45" s="18" t="n">
        <v>62.5</v>
      </c>
      <c r="F45" s="19" t="n">
        <v>2</v>
      </c>
      <c r="G45" s="19" t="n">
        <v>0</v>
      </c>
      <c r="H45" s="19" t="n">
        <v>0</v>
      </c>
      <c r="I45" s="19" t="n">
        <v>15</v>
      </c>
      <c r="J45" s="19" t="n">
        <v>150</v>
      </c>
      <c r="K45" s="20" t="s">
        <v>13</v>
      </c>
    </row>
    <row r="46" s="21" customFormat="true" ht="57" hidden="false" customHeight="true" outlineLevel="0" collapsed="false">
      <c r="A46" s="16" t="n">
        <v>44</v>
      </c>
      <c r="B46" s="16" t="n">
        <v>46</v>
      </c>
      <c r="C46" s="16" t="s">
        <v>100</v>
      </c>
      <c r="D46" s="17" t="s">
        <v>101</v>
      </c>
      <c r="E46" s="18" t="n">
        <v>60.1</v>
      </c>
      <c r="F46" s="19" t="n">
        <v>0</v>
      </c>
      <c r="G46" s="19" t="n">
        <v>0</v>
      </c>
      <c r="H46" s="19" t="n">
        <v>0</v>
      </c>
      <c r="I46" s="19" t="n">
        <v>24</v>
      </c>
      <c r="J46" s="19" t="n">
        <v>140</v>
      </c>
      <c r="K46" s="20" t="s">
        <v>16</v>
      </c>
    </row>
    <row r="47" s="21" customFormat="true" ht="57" hidden="false" customHeight="true" outlineLevel="0" collapsed="false">
      <c r="A47" s="16" t="n">
        <v>45</v>
      </c>
      <c r="B47" s="16" t="n">
        <v>44</v>
      </c>
      <c r="C47" s="16" t="s">
        <v>102</v>
      </c>
      <c r="D47" s="17" t="s">
        <v>103</v>
      </c>
      <c r="E47" s="18" t="n">
        <v>60.2</v>
      </c>
      <c r="F47" s="19" t="n">
        <v>0</v>
      </c>
      <c r="G47" s="19" t="n">
        <v>0</v>
      </c>
      <c r="H47" s="19" t="n">
        <v>0</v>
      </c>
      <c r="I47" s="19" t="n">
        <v>11</v>
      </c>
      <c r="J47" s="19" t="n">
        <v>136</v>
      </c>
      <c r="K47" s="20" t="s">
        <v>19</v>
      </c>
    </row>
    <row r="48" s="21" customFormat="true" ht="57" hidden="false" customHeight="true" outlineLevel="0" collapsed="false">
      <c r="A48" s="16" t="n">
        <v>46</v>
      </c>
      <c r="B48" s="16" t="n">
        <v>47</v>
      </c>
      <c r="C48" s="16" t="s">
        <v>104</v>
      </c>
      <c r="D48" s="17" t="s">
        <v>105</v>
      </c>
      <c r="E48" s="18" t="n">
        <v>61.6</v>
      </c>
      <c r="F48" s="19" t="n">
        <v>0</v>
      </c>
      <c r="G48" s="19" t="n">
        <v>0</v>
      </c>
      <c r="H48" s="19" t="n">
        <v>0</v>
      </c>
      <c r="I48" s="19" t="n">
        <v>13</v>
      </c>
      <c r="J48" s="19" t="n">
        <v>126</v>
      </c>
      <c r="K48" s="20" t="s">
        <v>16</v>
      </c>
    </row>
    <row r="49" s="21" customFormat="true" ht="57" hidden="false" customHeight="true" outlineLevel="0" collapsed="false">
      <c r="A49" s="16" t="n">
        <v>47</v>
      </c>
      <c r="B49" s="16" t="n">
        <v>47</v>
      </c>
      <c r="C49" s="16" t="s">
        <v>106</v>
      </c>
      <c r="D49" s="17" t="s">
        <v>107</v>
      </c>
      <c r="E49" s="18" t="n">
        <v>63.4</v>
      </c>
      <c r="F49" s="19" t="n">
        <v>2</v>
      </c>
      <c r="G49" s="19" t="n">
        <v>0</v>
      </c>
      <c r="H49" s="19" t="n">
        <v>0</v>
      </c>
      <c r="I49" s="19" t="n">
        <v>12</v>
      </c>
      <c r="J49" s="19" t="n">
        <v>125</v>
      </c>
      <c r="K49" s="20" t="s">
        <v>13</v>
      </c>
    </row>
    <row r="50" s="21" customFormat="true" ht="57" hidden="false" customHeight="true" outlineLevel="0" collapsed="false">
      <c r="A50" s="16" t="n">
        <v>48</v>
      </c>
      <c r="B50" s="16" t="n">
        <v>45</v>
      </c>
      <c r="C50" s="16" t="s">
        <v>108</v>
      </c>
      <c r="D50" s="17" t="s">
        <v>109</v>
      </c>
      <c r="E50" s="18" t="n">
        <v>62.8</v>
      </c>
      <c r="F50" s="19" t="n">
        <v>0</v>
      </c>
      <c r="G50" s="19" t="n">
        <v>0</v>
      </c>
      <c r="H50" s="19" t="n">
        <v>0</v>
      </c>
      <c r="I50" s="19" t="n">
        <v>3</v>
      </c>
      <c r="J50" s="19" t="n">
        <v>124</v>
      </c>
      <c r="K50" s="20" t="s">
        <v>19</v>
      </c>
    </row>
    <row r="51" s="21" customFormat="true" ht="30" hidden="false" customHeight="true" outlineLevel="0" collapsed="false">
      <c r="A51" s="22" t="s">
        <v>110</v>
      </c>
      <c r="B51" s="22"/>
      <c r="C51" s="23"/>
      <c r="D51" s="24"/>
      <c r="E51" s="25"/>
      <c r="F51" s="26"/>
      <c r="G51" s="26"/>
      <c r="H51" s="26"/>
      <c r="I51" s="27" t="n">
        <v>57</v>
      </c>
      <c r="J51" s="28" t="s">
        <v>111</v>
      </c>
      <c r="K51" s="29"/>
    </row>
    <row r="52" s="11" customFormat="true" ht="30" hidden="false" customHeight="true" outlineLevel="0" collapsed="false">
      <c r="A52" s="30" t="s">
        <v>112</v>
      </c>
      <c r="B52" s="30"/>
      <c r="C52" s="30"/>
      <c r="D52" s="30"/>
      <c r="E52" s="30"/>
      <c r="F52" s="30"/>
      <c r="G52" s="30"/>
      <c r="H52" s="30"/>
      <c r="I52" s="30"/>
      <c r="J52" s="30"/>
      <c r="K52" s="30"/>
    </row>
    <row r="53" s="11" customFormat="true" ht="60" hidden="false" customHeight="true" outlineLevel="0" collapsed="false">
      <c r="A53" s="30" t="s">
        <v>113</v>
      </c>
      <c r="B53" s="30"/>
      <c r="C53" s="30"/>
      <c r="D53" s="30"/>
      <c r="E53" s="30"/>
      <c r="F53" s="30"/>
      <c r="G53" s="30"/>
      <c r="H53" s="30"/>
      <c r="I53" s="30"/>
      <c r="J53" s="30"/>
      <c r="K53" s="30"/>
    </row>
    <row r="54" s="11" customFormat="true" ht="60" hidden="false" customHeight="true" outlineLevel="0" collapsed="false">
      <c r="A54" s="31" t="s">
        <v>114</v>
      </c>
      <c r="B54" s="31"/>
      <c r="C54" s="31"/>
      <c r="D54" s="31"/>
      <c r="E54" s="31"/>
      <c r="F54" s="31"/>
      <c r="G54" s="31"/>
      <c r="H54" s="31"/>
      <c r="I54" s="31"/>
      <c r="J54" s="31"/>
      <c r="K54" s="31"/>
    </row>
  </sheetData>
  <sheetProtection sheet="true" objects="true" scenarios="true"/>
  <mergeCells count="3">
    <mergeCell ref="A52:K52"/>
    <mergeCell ref="A53:K53"/>
    <mergeCell ref="A54:K54"/>
  </mergeCells>
  <conditionalFormatting sqref="K3:K51">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50">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7T08:52:10Z</dcterms:created>
  <dc:creator>JG</dc:creator>
  <dc:description/>
  <dc:language>en-US</dc:language>
  <cp:lastModifiedBy>JG</cp:lastModifiedBy>
  <dcterms:modified xsi:type="dcterms:W3CDTF">2012-10-07T08:52:47Z</dcterms:modified>
  <cp:revision>0</cp:revision>
  <dc:subject/>
  <dc:title/>
</cp:coreProperties>
</file>