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11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26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81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1</v>
      </c>
      <c r="O4" s="33" t="n">
        <v>71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6</v>
      </c>
      <c r="G5" s="24" t="n">
        <v>106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2</v>
      </c>
      <c r="W5" s="28" t="n">
        <v>53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6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0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4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0</v>
      </c>
      <c r="O8" s="33" t="n">
        <v>11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2</v>
      </c>
      <c r="G9" s="24" t="n">
        <v>72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74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39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0</v>
      </c>
      <c r="O10" s="33" t="n">
        <v>89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0</v>
      </c>
      <c r="W10" s="28" t="n">
        <v>87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0</v>
      </c>
      <c r="G11" s="24" t="n">
        <v>69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0</v>
      </c>
      <c r="O11" s="33" t="n">
        <v>55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6</v>
      </c>
      <c r="G12" s="24" t="n">
        <v>78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0</v>
      </c>
      <c r="O12" s="33" t="n">
        <v>74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0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0</v>
      </c>
      <c r="O13" s="33" t="n">
        <v>68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31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6</v>
      </c>
      <c r="O14" s="33" t="n">
        <v>77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6</v>
      </c>
      <c r="W14" s="28" t="n">
        <v>65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1</v>
      </c>
      <c r="G15" s="24" t="n">
        <v>65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1</v>
      </c>
      <c r="G16" s="24" t="n">
        <v>54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1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0</v>
      </c>
      <c r="G17" s="24" t="n">
        <v>79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1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0</v>
      </c>
      <c r="W17" s="28" t="n">
        <v>21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5</v>
      </c>
      <c r="O18" s="33" t="n">
        <v>86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2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18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9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46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0</v>
      </c>
      <c r="O22" s="33" t="n">
        <v>74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1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4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2</v>
      </c>
      <c r="G25" s="24" t="n">
        <v>10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0</v>
      </c>
      <c r="O25" s="33" t="n">
        <v>25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0</v>
      </c>
      <c r="G26" s="24" t="n">
        <v>85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0</v>
      </c>
      <c r="G27" s="24" t="n">
        <v>71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0</v>
      </c>
      <c r="W30" s="28" t="n">
        <v>7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3</v>
      </c>
      <c r="W31" s="28" t="n">
        <v>25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6</v>
      </c>
      <c r="W32" s="28" t="n">
        <v>59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5</v>
      </c>
      <c r="O33" s="33" t="n">
        <v>60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2</v>
      </c>
      <c r="O34" s="33" t="n">
        <v>40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6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2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1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3</v>
      </c>
      <c r="G39" s="24" t="n">
        <v>53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6</v>
      </c>
      <c r="O39" s="33" t="n">
        <v>27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4</v>
      </c>
      <c r="O40" s="33" t="n">
        <v>61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43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0</v>
      </c>
      <c r="O41" s="33" t="n">
        <v>76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0</v>
      </c>
      <c r="W41" s="28" t="n">
        <v>54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6</v>
      </c>
      <c r="G42" s="24" t="n">
        <v>37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0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4</v>
      </c>
      <c r="G43" s="24" t="n">
        <v>40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4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1</v>
      </c>
      <c r="W43" s="28" t="n">
        <v>27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8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50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6</v>
      </c>
      <c r="W44" s="28" t="n">
        <v>56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0</v>
      </c>
      <c r="O46" s="33" t="n">
        <v>78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0</v>
      </c>
      <c r="W46" s="28" t="n">
        <v>142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0</v>
      </c>
      <c r="G47" s="24" t="n">
        <v>8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1</v>
      </c>
      <c r="O47" s="33" t="n">
        <v>78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4</v>
      </c>
      <c r="W47" s="28" t="n">
        <v>173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0</v>
      </c>
      <c r="O48" s="33" t="n">
        <v>32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0</v>
      </c>
      <c r="W48" s="28" t="n">
        <v>17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1</v>
      </c>
      <c r="O49" s="33" t="n">
        <v>13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2</v>
      </c>
      <c r="W49" s="28" t="n">
        <v>49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0</v>
      </c>
      <c r="G50" s="24" t="n">
        <v>22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0</v>
      </c>
      <c r="O50" s="33" t="n">
        <v>40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1</v>
      </c>
      <c r="W50" s="28" t="n">
        <v>54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35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2</v>
      </c>
      <c r="W51" s="28" t="n">
        <v>76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0</v>
      </c>
      <c r="G52" s="24" t="n">
        <v>80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0</v>
      </c>
      <c r="W52" s="28" t="n">
        <v>113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2</v>
      </c>
      <c r="G53" s="24" t="n">
        <v>115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19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4</v>
      </c>
      <c r="G54" s="24" t="n">
        <v>113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1</v>
      </c>
      <c r="O54" s="33" t="n">
        <v>55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6</v>
      </c>
      <c r="W54" s="28" t="n">
        <v>133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0</v>
      </c>
      <c r="G55" s="24" t="n">
        <v>78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0</v>
      </c>
      <c r="W55" s="28" t="n">
        <v>99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3</v>
      </c>
      <c r="G56" s="24" t="n">
        <v>65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1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0</v>
      </c>
      <c r="W56" s="28" t="n">
        <v>89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0</v>
      </c>
      <c r="G57" s="24" t="n">
        <v>56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47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0</v>
      </c>
      <c r="W57" s="28" t="n">
        <v>146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0</v>
      </c>
      <c r="G58" s="24" t="n">
        <v>59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2</v>
      </c>
      <c r="W58" s="28" t="n">
        <v>147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2</v>
      </c>
      <c r="G59" s="24" t="n">
        <v>65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2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91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0</v>
      </c>
      <c r="W60" s="28" t="n">
        <v>64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3</v>
      </c>
      <c r="O61" s="33" t="n">
        <v>45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0</v>
      </c>
      <c r="W61" s="28" t="n">
        <v>53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0</v>
      </c>
      <c r="G62" s="24" t="n">
        <v>82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0</v>
      </c>
      <c r="W62" s="28" t="n">
        <v>61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6</v>
      </c>
      <c r="G63" s="24" t="n">
        <v>132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0</v>
      </c>
      <c r="W63" s="28" t="n">
        <v>56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2</v>
      </c>
      <c r="G64" s="24" t="n">
        <v>34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2</v>
      </c>
      <c r="W64" s="28" t="n">
        <v>97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0</v>
      </c>
      <c r="G65" s="24" t="n">
        <v>132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0</v>
      </c>
      <c r="O65" s="33" t="n">
        <v>49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0</v>
      </c>
      <c r="W65" s="28" t="n">
        <v>99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2</v>
      </c>
      <c r="G66" s="24" t="n">
        <v>56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1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0</v>
      </c>
      <c r="W66" s="28" t="n">
        <v>64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0</v>
      </c>
      <c r="G67" s="24" t="n">
        <v>82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-4</v>
      </c>
      <c r="O67" s="33" t="n">
        <v>51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1</v>
      </c>
      <c r="W67" s="28" t="n">
        <v>78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0</v>
      </c>
      <c r="G68" s="24" t="n">
        <v>76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3</v>
      </c>
      <c r="O68" s="33" t="n">
        <v>39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2</v>
      </c>
      <c r="W68" s="28" t="n">
        <v>54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1</v>
      </c>
      <c r="G69" s="24" t="n">
        <v>59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0</v>
      </c>
      <c r="W69" s="28" t="n">
        <v>106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2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37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19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2</v>
      </c>
      <c r="G71" s="24" t="n">
        <v>99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49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2</v>
      </c>
      <c r="W71" s="28" t="n">
        <v>80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0</v>
      </c>
      <c r="G72" s="24" t="n">
        <v>37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4</v>
      </c>
      <c r="W72" s="28" t="n">
        <v>57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1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1</v>
      </c>
      <c r="W73" s="28" t="n">
        <v>58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0</v>
      </c>
      <c r="G74" s="24" t="n">
        <v>100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6</v>
      </c>
      <c r="G75" s="24" t="n">
        <v>98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4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0</v>
      </c>
      <c r="W76" s="28" t="n">
        <v>44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2</v>
      </c>
      <c r="G77" s="24" t="n">
        <v>85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7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0</v>
      </c>
      <c r="O78" s="33" t="n">
        <v>57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7</v>
      </c>
      <c r="W78" s="28" t="n">
        <v>61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0</v>
      </c>
      <c r="O79" s="33" t="n">
        <v>91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7</v>
      </c>
      <c r="W79" s="28" t="n">
        <v>95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0</v>
      </c>
      <c r="G80" s="24" t="n">
        <v>94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8</v>
      </c>
      <c r="O80" s="33" t="n">
        <v>66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3</v>
      </c>
      <c r="G81" s="24" t="n">
        <v>91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1</v>
      </c>
      <c r="O81" s="33" t="n">
        <v>31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0</v>
      </c>
      <c r="W81" s="28" t="n">
        <v>49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34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0</v>
      </c>
      <c r="W82" s="28" t="n">
        <v>134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0</v>
      </c>
      <c r="G83" s="24" t="n">
        <v>18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1</v>
      </c>
      <c r="O83" s="33" t="n">
        <v>77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2</v>
      </c>
      <c r="W83" s="28" t="n">
        <v>83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2</v>
      </c>
      <c r="G84" s="24" t="n">
        <v>90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5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0</v>
      </c>
      <c r="W84" s="28" t="n">
        <v>73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0</v>
      </c>
      <c r="G85" s="24" t="n">
        <v>10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1</v>
      </c>
      <c r="O85" s="33" t="n">
        <v>100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0</v>
      </c>
      <c r="W85" s="28" t="n">
        <v>78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38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48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1</v>
      </c>
      <c r="G87" s="24" t="n">
        <v>99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2</v>
      </c>
      <c r="G88" s="24" t="n">
        <v>35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0</v>
      </c>
      <c r="W88" s="28" t="n">
        <v>105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0</v>
      </c>
      <c r="G89" s="24" t="n">
        <v>61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0</v>
      </c>
      <c r="W89" s="28" t="n">
        <v>97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-1</v>
      </c>
      <c r="G90" s="24" t="n">
        <v>93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2</v>
      </c>
      <c r="W90" s="28" t="n">
        <v>77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0</v>
      </c>
      <c r="G91" s="24" t="n">
        <v>74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0</v>
      </c>
      <c r="O91" s="33" t="n">
        <v>71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0</v>
      </c>
      <c r="W91" s="28" t="n">
        <v>49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26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57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3</v>
      </c>
      <c r="W93" s="28" t="n">
        <v>53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1</v>
      </c>
      <c r="G94" s="24" t="n">
        <v>87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0</v>
      </c>
      <c r="W94" s="28" t="n">
        <v>65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4</v>
      </c>
      <c r="G95" s="24" t="n">
        <v>71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4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3</v>
      </c>
      <c r="G96" s="24" t="n">
        <v>31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0</v>
      </c>
      <c r="W96" s="28" t="n">
        <v>65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0</v>
      </c>
      <c r="G97" s="24" t="n">
        <v>120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1</v>
      </c>
      <c r="O97" s="33" t="n">
        <v>37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2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2</v>
      </c>
      <c r="G98" s="24" t="n">
        <v>45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0</v>
      </c>
      <c r="O98" s="33" t="n">
        <v>81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1</v>
      </c>
      <c r="W98" s="28" t="n">
        <v>6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4</v>
      </c>
      <c r="G99" s="42" t="n">
        <v>72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4</v>
      </c>
      <c r="O99" s="42" t="n">
        <v>33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2</v>
      </c>
      <c r="W99" s="47" t="n">
        <v>7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1</v>
      </c>
      <c r="G102" s="33" t="n">
        <v>86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0</v>
      </c>
      <c r="O102" s="33" t="n">
        <v>31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1</v>
      </c>
      <c r="W102" s="48" t="n">
        <v>118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2</v>
      </c>
      <c r="G103" s="33" t="n">
        <v>57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2</v>
      </c>
      <c r="O103" s="33" t="n">
        <v>36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0</v>
      </c>
      <c r="W103" s="48" t="n">
        <v>162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2</v>
      </c>
      <c r="G104" s="33" t="n">
        <v>92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0</v>
      </c>
      <c r="O104" s="33" t="n">
        <v>39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0</v>
      </c>
      <c r="W104" s="48" t="n">
        <v>89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1</v>
      </c>
      <c r="G105" s="33" t="n">
        <v>54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1</v>
      </c>
      <c r="W105" s="48" t="n">
        <v>43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0</v>
      </c>
      <c r="G106" s="33" t="n">
        <v>118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0</v>
      </c>
      <c r="G107" s="33" t="n">
        <v>79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2</v>
      </c>
      <c r="W107" s="48" t="n">
        <v>136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44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7</v>
      </c>
      <c r="W108" s="48" t="n">
        <v>164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0</v>
      </c>
      <c r="G109" s="33" t="n">
        <v>54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0</v>
      </c>
      <c r="W109" s="48" t="n">
        <v>130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0</v>
      </c>
      <c r="O110" s="33" t="n">
        <v>25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0</v>
      </c>
      <c r="W110" s="48" t="n">
        <v>60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1</v>
      </c>
      <c r="G111" s="33" t="n">
        <v>67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2</v>
      </c>
      <c r="W111" s="48" t="n">
        <v>63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54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0</v>
      </c>
      <c r="W112" s="48" t="n">
        <v>112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1</v>
      </c>
      <c r="G113" s="33" t="n">
        <v>95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2</v>
      </c>
      <c r="O113" s="33" t="n">
        <v>57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0</v>
      </c>
      <c r="W113" s="48" t="n">
        <v>120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19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0</v>
      </c>
      <c r="W114" s="48" t="n">
        <v>56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2</v>
      </c>
      <c r="G115" s="33" t="n">
        <v>72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0</v>
      </c>
      <c r="W115" s="48" t="n">
        <v>38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0</v>
      </c>
      <c r="G116" s="33" t="n">
        <v>37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5</v>
      </c>
      <c r="W116" s="48" t="n">
        <v>34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5</v>
      </c>
      <c r="G117" s="33" t="n">
        <v>30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0</v>
      </c>
      <c r="W117" s="48" t="n">
        <v>27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2</v>
      </c>
      <c r="O118" s="33" t="n">
        <v>58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70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85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5</v>
      </c>
      <c r="W119" s="48" t="n">
        <v>58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0</v>
      </c>
      <c r="G120" s="33" t="n">
        <v>60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5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0</v>
      </c>
      <c r="W120" s="48" t="n">
        <v>76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0</v>
      </c>
      <c r="G121" s="33" t="n">
        <v>63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1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2</v>
      </c>
      <c r="W121" s="48" t="n">
        <v>108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7</v>
      </c>
      <c r="G122" s="33" t="n">
        <v>84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0</v>
      </c>
      <c r="W122" s="48" t="n">
        <v>115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0</v>
      </c>
      <c r="O123" s="33" t="n">
        <v>1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11</v>
      </c>
      <c r="W123" s="48" t="n">
        <v>78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8</v>
      </c>
      <c r="G124" s="33" t="n">
        <v>46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5</v>
      </c>
      <c r="W124" s="48" t="n">
        <v>108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0</v>
      </c>
      <c r="G125" s="33" t="n">
        <v>95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2</v>
      </c>
      <c r="O125" s="33" t="n">
        <v>21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0</v>
      </c>
      <c r="W125" s="48" t="n">
        <v>89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2</v>
      </c>
      <c r="G126" s="33" t="n">
        <v>105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0</v>
      </c>
      <c r="W126" s="48" t="n">
        <v>65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0</v>
      </c>
      <c r="G127" s="33" t="n">
        <v>51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0</v>
      </c>
      <c r="W127" s="48" t="n">
        <v>70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1</v>
      </c>
      <c r="O128" s="33" t="n">
        <v>3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1</v>
      </c>
      <c r="W128" s="48" t="n">
        <v>56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8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5</v>
      </c>
      <c r="W129" s="48" t="n">
        <v>65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6</v>
      </c>
      <c r="G130" s="33" t="n">
        <v>110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5</v>
      </c>
      <c r="W130" s="48" t="n">
        <v>99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5</v>
      </c>
      <c r="G131" s="33" t="n">
        <v>44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3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16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0</v>
      </c>
      <c r="O132" s="33" t="n">
        <v>51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0</v>
      </c>
      <c r="W132" s="48" t="n">
        <v>81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0</v>
      </c>
      <c r="G133" s="33" t="n">
        <v>29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2</v>
      </c>
      <c r="O133" s="33" t="n">
        <v>70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12</v>
      </c>
      <c r="W133" s="48" t="n">
        <v>126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0</v>
      </c>
      <c r="G134" s="33" t="n">
        <v>72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2</v>
      </c>
      <c r="O134" s="33" t="n">
        <v>84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1</v>
      </c>
      <c r="O135" s="33" t="n">
        <v>71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1</v>
      </c>
      <c r="G136" s="33" t="n">
        <v>66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0</v>
      </c>
      <c r="W136" s="48" t="n">
        <v>135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0</v>
      </c>
      <c r="G138" s="33" t="n">
        <v>52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0</v>
      </c>
      <c r="O138" s="33" t="n">
        <v>40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0</v>
      </c>
      <c r="G139" s="33" t="n">
        <v>30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6</v>
      </c>
      <c r="O139" s="33" t="n">
        <v>58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2</v>
      </c>
      <c r="G140" s="33" t="n">
        <v>91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0</v>
      </c>
      <c r="O141" s="33" t="n">
        <v>6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2</v>
      </c>
      <c r="G142" s="33" t="n">
        <v>48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0</v>
      </c>
      <c r="W142" s="48" t="n">
        <v>88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11</v>
      </c>
      <c r="G143" s="33" t="n">
        <v>23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5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2</v>
      </c>
      <c r="W143" s="48" t="n">
        <v>79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3</v>
      </c>
      <c r="O144" s="33" t="n">
        <v>29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0</v>
      </c>
      <c r="G145" s="33" t="n">
        <v>67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1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14</v>
      </c>
      <c r="W145" s="48" t="n">
        <v>137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8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0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0</v>
      </c>
      <c r="G147" s="33" t="n">
        <v>91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0</v>
      </c>
      <c r="G148" s="33" t="n">
        <v>90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6</v>
      </c>
      <c r="G149" s="33" t="n">
        <v>75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0</v>
      </c>
      <c r="W149" s="48" t="n">
        <v>61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7</v>
      </c>
      <c r="G150" s="33" t="n">
        <v>153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1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0</v>
      </c>
      <c r="W150" s="48" t="n">
        <v>32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6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1</v>
      </c>
      <c r="W151" s="48" t="n">
        <v>53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2</v>
      </c>
      <c r="G152" s="33" t="n">
        <v>55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5</v>
      </c>
      <c r="W152" s="48" t="n">
        <v>156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2</v>
      </c>
      <c r="O153" s="33" t="n">
        <v>37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1</v>
      </c>
      <c r="W153" s="48" t="n">
        <v>43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2</v>
      </c>
      <c r="G154" s="33" t="n">
        <v>33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2</v>
      </c>
      <c r="W154" s="48" t="n">
        <v>69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2</v>
      </c>
      <c r="G155" s="33" t="n">
        <v>13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0</v>
      </c>
      <c r="O156" s="33" t="n">
        <v>42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5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1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48" t="n">
        <v>59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0</v>
      </c>
      <c r="G158" s="33" t="n">
        <v>30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0</v>
      </c>
      <c r="O158" s="33" t="n">
        <v>48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68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0</v>
      </c>
      <c r="W159" s="48" t="n">
        <v>90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3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1</v>
      </c>
      <c r="W160" s="48" t="n">
        <v>21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0</v>
      </c>
      <c r="W161" s="48" t="n">
        <v>89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2</v>
      </c>
      <c r="G162" s="33" t="n">
        <v>158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48" t="n">
        <v>52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0</v>
      </c>
      <c r="G163" s="33" t="n">
        <v>62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0</v>
      </c>
      <c r="O163" s="33" t="n">
        <v>38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0</v>
      </c>
      <c r="W163" s="48" t="n">
        <v>69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2</v>
      </c>
      <c r="G164" s="33" t="n">
        <v>47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7</v>
      </c>
      <c r="W165" s="48" t="n">
        <v>39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3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4</v>
      </c>
      <c r="W166" s="48" t="n">
        <v>93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1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1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5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0</v>
      </c>
      <c r="O169" s="33" t="n">
        <v>5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2</v>
      </c>
      <c r="W169" s="48" t="n">
        <v>109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41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3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2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9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2</v>
      </c>
      <c r="O172" s="33" t="n">
        <v>30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0</v>
      </c>
      <c r="G173" s="33" t="n">
        <v>23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4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1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10</v>
      </c>
      <c r="W174" s="48" t="n">
        <v>106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2</v>
      </c>
      <c r="G176" s="33" t="n">
        <v>39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0</v>
      </c>
      <c r="W178" s="48" t="n">
        <v>18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-1</v>
      </c>
      <c r="G179" s="33" t="n">
        <v>70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3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68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2</v>
      </c>
      <c r="G184" s="33" t="n">
        <v>38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1</v>
      </c>
      <c r="G185" s="33" t="n">
        <v>26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5</v>
      </c>
      <c r="W185" s="48" t="n">
        <v>22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0</v>
      </c>
      <c r="G186" s="33" t="n">
        <v>60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1</v>
      </c>
      <c r="W186" s="48" t="n">
        <v>117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1</v>
      </c>
      <c r="G187" s="33" t="n">
        <v>31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1</v>
      </c>
      <c r="W187" s="48" t="n">
        <v>61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4</v>
      </c>
      <c r="G188" s="33" t="n">
        <v>100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48" t="n">
        <v>18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0</v>
      </c>
      <c r="O189" s="33" t="n">
        <v>91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3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0</v>
      </c>
      <c r="W190" s="48" t="n">
        <v>50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0</v>
      </c>
      <c r="G191" s="33" t="n">
        <v>17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48" t="n">
        <v>25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0</v>
      </c>
      <c r="G192" s="33" t="n">
        <v>17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6</v>
      </c>
      <c r="G193" s="33" t="n">
        <v>10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2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0</v>
      </c>
      <c r="G195" s="33" t="n">
        <v>57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1</v>
      </c>
      <c r="O195" s="33" t="n">
        <v>196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0</v>
      </c>
      <c r="W195" s="48" t="n">
        <v>6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0</v>
      </c>
      <c r="G196" s="33" t="n">
        <v>39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0</v>
      </c>
      <c r="O196" s="33" t="n">
        <v>142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0</v>
      </c>
      <c r="O197" s="33" t="n">
        <v>116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5</v>
      </c>
      <c r="O198" s="42" t="n">
        <v>204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2</v>
      </c>
      <c r="W198" s="50" t="n">
        <v>12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0</v>
      </c>
      <c r="G209" s="33" t="n">
        <v>39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04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9:59:37Z</dcterms:created>
  <dc:creator>JG</dc:creator>
  <dc:description/>
  <dc:language>en-US</dc:language>
  <cp:lastModifiedBy>JG</cp:lastModifiedBy>
  <dcterms:modified xsi:type="dcterms:W3CDTF">2013-04-07T10:00:32Z</dcterms:modified>
  <cp:revision>0</cp:revision>
  <dc:subject/>
  <dc:title/>
</cp:coreProperties>
</file>