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5</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5</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3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Martin Browell; Clarke OneNil</t>
  </si>
  <si>
    <t xml:space="preserve">1047 de Gea, D, 1041 Pollitt, M, 2003 Kompany, V, 2024 Jagielka, P, 2145 Whitbread, Z, 2022 Hangeland, B, 3180 Adam, C, 3067 Elmohamady, A, 3128 Henry, K, 3016 Dempsey, C, 3026 Etherington, M, 3178 Larsson, S, 4004 van Persie, R, 4018 Davies, K, 4016 Odemwingie, P,  Star Man: 3180 Adam, C,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Martin Browell; Papa Smurf's Soapbox Special</t>
  </si>
  <si>
    <t xml:space="preserve">1012 Jaaskelainen, J, 1020 Al-Habsi, A, 2007 Baines, L, 2016 Cahill, G, 2030 Huth, R, 2076 Salgado, M, 2075 Knight, Z, 3028 N'Zogbia, C, 3035 Jarvis, M, 3076 Delap, R, 3030 Henderson, J, 4038 Holt, G, 4027 Beckford, J, 4024 Rodallega, H, 4023 Jones, K,  Star Man: 3028 N'Zogbia, C, </t>
  </si>
  <si>
    <t xml:space="preserve">Peter Browell; Plucked From The Bum Bag</t>
  </si>
  <si>
    <t xml:space="preserve">1003 Reina, P, 1021 Given, S, 2047 Shawcross, R, 2029 Hughes, A, 2003 Kompany, V, 2016 Cahill, G, 2040 Samba, C, 3016 Dempsey, C, 3076 Delap, R, 3028 N'Zogbia, C, 3146 Fox, D, 3115 Leiva, L, 4067 Di Santo, F, 4003 Rooney, W, 4023 Jones, K,  Star Man: 2003 Kompany, V, </t>
  </si>
  <si>
    <t xml:space="preserve">Duncan Browell; (Not Very) Rapid Barthez</t>
  </si>
  <si>
    <t xml:space="preserve">1009 Begovic, A, 1021 Given, S, 2016 Cahill, G, 2040 Samba, C, 2043 Enrique, J, 2030 Huth, R, 2046 O'Shea, J, 3028 N'Zogbia, C, 3178 Larsson, S, 3117 Murphy, D, 3015 Toure, Y, 4037 Doyle, K, 4016 Odemwingie, P, 4035 Walters, J, 4009 Suarez, L,  Star Man: 3117 Murphy, D,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Marie Silk; The Ringers</t>
  </si>
  <si>
    <t xml:space="preserve">1001 Hart, J, 1015 Robinson, P, 2009 Ivanovic, B, 2029 Hughes, A, 2030 Huth, R, 2036 Bardsley, P, 3029 Meireles, R, 3020 Downing, S, 3104 Muamba, F, 3050 Park, Ji-Sung, 3078 Diame, M, 3178 Larsson, S, 4012 Berbatov, D, 4016 Odemwingie, P, 4020 Chamakh, M,  Star Man: 2030 Huth, R, </t>
  </si>
  <si>
    <t xml:space="preserve">Nicky Smart; Drunk and Disorderly</t>
  </si>
  <si>
    <t xml:space="preserve">1021 Given, S, 1046 Westwood, K, 2134 Monk, G, 2074 Gallas, W, 2050 Dunne, R, 2040 Samba, C, 2052 Gibbs, K, 3145 W-Phillips, S, 3117 Murphy, D, 3055 Wilshere, J, 3028 N'Zogbia, C, 3108 Tiote, C, 4009 Suarez, L, 4018 Davies, K, 4004 van Persie, R,  Star Man: 3055 Wilshere, J,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Rob &amp; Duncan; Bandit FC</t>
  </si>
  <si>
    <t xml:space="preserve">1020 Al-Habsi, A, 1021 Given, S, 2007 Baines, L, 2030 Huth, R, 2043 Enrique, J, 2118 Warnock, S, 2145 Whitbread, Z, 3008 Young, A, 3010 Kuyt, D, 3066 Hoolahan, W, 3145 W-Phillips, S, 4003 Rooney, W, 4009 Suarez, L, 4036 Sturridge, D, 4061 Jackson, S,  Star Man: 3010 Kuyt, D, </t>
  </si>
  <si>
    <t xml:space="preserve">Matty Bolam; Crusade Warriors</t>
  </si>
  <si>
    <t xml:space="preserve">1002 Cech, P, 1015 Robinson, P, 2016 Cahill, G, 2024 Jagielka, P, 2035 Baird, C, 2043 Enrique, J, 2045 Neville, P, 3016 Dempsey, C, 3032 Carrick, M, 3019 Cahill, T, 3067 Elmohamady, A, 3076 Delap, R, 4008 Hernandez, J, 4023 Jones, K, 4054 Hoilett, D,  Star Man: 3032 Carrick, M,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Paul Mason; Fleeced Flyers</t>
  </si>
  <si>
    <t xml:space="preserve">1001 Hart, J, 1021 Given, S, 2016 Cahill, G, 2009 Ivanovic, B, 2076 Salgado, M, 2127 Ramage, P, 2145 Whitbread, Z, 3065 Sinclair, S, 3138 McEachran, J, 3046 Albrighton, M, 3170 Britton, L, 4061 Jackson, S, 4018 Davies, K, 4006 Carroll, A, 4008 Hernandez, J,  Star Man: 4008 Hernandez, J, </t>
  </si>
  <si>
    <t xml:space="preserve">Stu Climson; Sons Of William</t>
  </si>
  <si>
    <t xml:space="preserve">1005 Gomes, H, 1029 Krul, T, 2013 Luiz, D, 2114 Beye, H, 2092 Ward, S, 2025 Richards, M, 2113 de Laet, R, 3029 Meireles, R, 3033 Chung-yong, Lee, 3108 Tiote, C, 3055 Wilshere, J, 3031 Brunt, C, 3002 Nani, 4082 van der Gun, C, 4009 Suarez, L,  Star Man: 4009 Suarez, L,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Daniel Smart; Harchester United</t>
  </si>
  <si>
    <t xml:space="preserve">1006 Howard, T, 1037 Marshall, A, 2052 Gibbs, K, 2075 Knight, Z, 2045 Neville, P, 2067 Kyrgiakos, S, 2109 Wheater, D, 3196 Vuckic, H, 3029 Meireles, R, 3156 Meyler, D, 3121 Buzsaky, A, 3049 McCarthy, J, 4009 Suarez, L, 4088 Aguero, S, 4085 Gervinho,  Star Man: 2052 Gibbs, K, </t>
  </si>
  <si>
    <t xml:space="preserve">Jackie Gray; JAKSS</t>
  </si>
  <si>
    <t xml:space="preserve">1001 Hart, J, 1038 Bogdan, A, 2007 Baines, L, 2006 Terry, J, 2118 Warnock, S, 2080 Williams, A, 3012 Nasri, S, 3028 N'Zogbia, C, 3013 Valencia, A, 3178 Larsson, S, 3179 Johnson, B, 4007 Bent, D, 4006 Carroll, A, 4081 Wilbraham, A, 2029 Hughes, A,  Star Man: 2006 Terry, J, </t>
  </si>
  <si>
    <t xml:space="preserve">Goosy; Goosy United</t>
  </si>
  <si>
    <t xml:space="preserve">1015 Robinson, P, 1028 Kirkland, C, 2135 Barnett, L, 2152 Johnson, R, 2146 Shittu, D, 2044 Koscielny, L, 2128 Tate, A, 3074 Faurlin, A, 3140 Poulsen, C, 3060 Milijas, N, 3180 Adam, C, 3070 Dunn, D, 4015 Crouch, P, 4003 Rooney, W, 4052 Delfouneso, N,  Star Man: 4015 Crouch, P, </t>
  </si>
  <si>
    <t xml:space="preserve">John Gallon; The Ex-Mags</t>
  </si>
  <si>
    <t xml:space="preserve">1021 Given, S, 1010 Friedel, B, 2029 Hughes, A, 2038 Distin, S, 2054 Bramble, T, 2062 Bassong, S, 2150 Woodgate, J, 3028 N'Zogbia, C, 3036 Milner, J, 3047 Duff, D, 3113 Jenas, J, 3183 Dyer, K, 4006 Carroll, A, 4025 Saha, L, 4057 Owen, M,  Star Man: 4006 Carroll, A, </t>
  </si>
  <si>
    <t xml:space="preserve">Kev Brown; What A Load Of Borrocks!!!</t>
  </si>
  <si>
    <t xml:space="preserve">1002 Cech, P, 1003 Reina, P, 2047 Shawcross, R, 2003 Kompany, V, 2022 Hangeland, B, 2030 Huth, R, 2085 Taylor, S, 3007 Malouda, F, 3024 Barton, J, 3076 Delap, R, 3108 Tiote, C, 3117 Murphy, D, 4068 Diouf, MB, 4006 Carroll, A, 3050 Park, Ji-Sung,  Star Man: 4006 Carroll, A,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Neil Gallon; Spartak Redcar</t>
  </si>
  <si>
    <t xml:space="preserve">1001 Hart, J, 1029 Krul, T, 2137 Taylor, N, 2132 Jara, G, 2160 Gabbidon, D, 2100 Heitinga, J, 2151 Riise, J, 3117 Murphy, D, 3120 Whelan, G, 3056 Coleman, S, 3176 Marveaux, S, 4026 Ba, D, 4009 Suarez, L, 4007 Bent, D, 4004 van Persie, R,  Star Man: 4004 van Persie, R,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Peter Browell; P T Cheetah</t>
  </si>
  <si>
    <t xml:space="preserve">1001 Hart, J, 1033 Hilario, H, 2007 Baines, L, 2022 Hangeland, B, 2030 Huth, R, 2043 Enrique, J, 3019 Cahill, T, 3010 Kuyt, D, 3174 Vaagen Moen, P, 3045 Taarabt, A, 3065 Sinclair, S, 3117 Murphy, D, 4004 van Persie, R, 4016 Odemwingie, P, 4061 Jackson, S,  Star Man: 2022 Hangeland, B, </t>
  </si>
  <si>
    <t xml:space="preserve">Stan Blythe; Before The Mast</t>
  </si>
  <si>
    <t xml:space="preserve">1052 Pantilimon, C, 1020 Al-Habsi, A, 2059 Salcido, C, 2016 Cahill, G, 2031 King, L, 2008 Lescott, J, 2149 Savic, S, 3190 Romeu, O, 3083 Olsson, M, 3028 N'Zogbia, C, 3031 Brunt, C, 3191 Reo-Coker, N, 4016 Odemwingie, P, 4032 Ameobi, S, 4027 Beckford, J,  Star Man: 2059 Salcido, C,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Andy McCormick; Every ball's a white ball</t>
  </si>
  <si>
    <t xml:space="preserve">1051 Foster, B, 1042 Taylor, S, 2026 Agger, D, 2028 Djourou, J, 2101 Higginbotham, D, 2053 Alcaraz, A, 2103 Kelly, M, 3059 Giggs, R, 3016 Dempsey, C, 3050 Park, Ji-Sung, 3046 Albrighton, M, 3031 Brunt, C, 4016 Odemwingie, P, 4009 Suarez, L, 4023 Jones, K,  Star Man: 4009 Suarez, L, </t>
  </si>
  <si>
    <t xml:space="preserve">Peter &amp; Pauline Brown; Riley's Rovers</t>
  </si>
  <si>
    <t xml:space="preserve">1001 Hart, J, 1013 Harper, S, 2003 Kompany, V, 2085 Taylor, S, 2030 Huth, R, 2146 Shittu, D, 2047 Shawcross, R, 3178 Larsson, S, 3056 Coleman, S, 3158 Spearing, J, 3045 Taarabt, A, 3034 Gutierrez, J, 4016 Odemwingie, P, 4003 Rooney, W, 4007 Bent, D,  Star Man: 1001 Hart, J, </t>
  </si>
  <si>
    <t xml:space="preserve">Matty Bolam; The Star XI</t>
  </si>
  <si>
    <t xml:space="preserve">1047 de Gea, D, 1010 Friedel, B, 2025 Richards, M, 2001 Vidic, N, 2047 Shawcross, R, 2100 Heitinga, J, 2022 Hangeland, B, 3037 Pennant, J, 3011 Bale, G, 3055 Wilshere, J, 3117 Murphy, D, 3104 Muamba, F, 4024 Rodallega, H, 4054 Hoilett, D, 4003 Rooney, W,  Star Man: 2025 Richards, M,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Rob &amp; Duncan; Money Can't Buy You Everything</t>
  </si>
  <si>
    <t xml:space="preserve">1023 Ruddy, J, 1029 Krul, T, 2006 Terry, J, 2024 Jagielka, P, 2047 Shawcross, R, 2110 Orr, B, 2111 Rangel, A, 3007 Malouda, F, 3020 Downing, S, 3065 Sinclair, S, 3117 Murphy, D, 4002 Drogba, D, 4016 Odemwingie, P, 4019 Gyan, A, 4054 Hoilett, D,  Star Man: 3020 Downing, S, </t>
  </si>
  <si>
    <t xml:space="preserve">Borsha; Pipkins</t>
  </si>
  <si>
    <t xml:space="preserve">4006 Carroll, A, 4017 Zamora, B, 4008 Hernandez, J, 3012 Nasri, S, 3108 Tiote, C, 3009 Arshavin, A, 3010 Kuyt, D, 3013 Valencia, A, 2076 Salgado, M, 2091 Simpson, D, 2137 Taylor, N, 2136 Hall, F, 2097 Caldwell, G, 1038 Bogdan, A, 1047 de Gea, D,  Star Man: 3012 Nasri, S, </t>
  </si>
  <si>
    <t xml:space="preserve">Peter &amp; Graham; Badgolf City</t>
  </si>
  <si>
    <t xml:space="preserve">1004 Szczesny, W, 1046 Westwood, K, 2007 Baines, L, 2047 Shawcross, R, 2030 Huth, R, 2134 Monk, G, 3016 Dempsey, C, 3056 Coleman, S, 3010 Kuyt, D, 3089 Hunt, S, 3063 Thomas, J, 3011 Bale, G, 4003 Rooney, W, 4019 Gyan, A, 4083 Dong-Won, J,  Star Man: 3011 Bale, G,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Marie Silk; The Chippers</t>
  </si>
  <si>
    <t xml:space="preserve">1020 Al-Habsi, A, 1031 Sorensen, T, 2007 Baines, L, 2030 Huth, R, 2050 Dunne, R, 2100 Heitinga, J, 3002 Nani, 3010 Kuyt, D, 3041 Osman, L, 3051 Song, A, 3073 Scharner, P, 3117 Murphy, D, 4012 Berbatov, D, 4019 Gyan, A, 4037 Doyle, K,  Star Man: 2030 Huth, R,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Chris Brennan; Snowball in Hell</t>
  </si>
  <si>
    <t xml:space="preserve">1001 Hart, J, 1040 Myhill, B*, 2118 Warnock, S, 2007 Baines, L, 2006 Terry, J, 2109 Wheater, D, 3001 Lampard, F, 3008 Young, A, 3028 N'Zogbia, C, 3139 Obertan, G, 3145 W-Phillips, S, 3138 McEachran, J, 4004 van Persie, R, 4007 Bent, D, 4080 Hulse, R,  Star Man: 3008 Young, A, </t>
  </si>
  <si>
    <t xml:space="preserve">Liam, Karim &amp; Borsha; We're better than Borsha!</t>
  </si>
  <si>
    <t xml:space="preserve">1001 Hart, J, 1025 Ma-Kalamby, Y*, 2001 Vidic, N, 2004 Evra, P, 2007 Baines, L, 2052 Gibbs, K, 2056 Evans, J, 3004 van der Vaart, R, 3084 Cabaye, Y, 3108 Tiote, C, 3168 Beattie, C, 3176 Marveaux, S, 4004 van Persie, R, 4007 Bent, D, 4080 Hulse, R,  Star Man: 3108 Tiote, C, </t>
  </si>
  <si>
    <t xml:space="preserve">Frank Lyford; Frank's All Starts</t>
  </si>
  <si>
    <t xml:space="preserve">1001 Hart, J, 1010 Friedel, B, 2009 Ivanovic, B, 2030 Huth, R, 2001 Vidic, N, 2091 Simpson, D, 3076 Delap, R, 3108 Tiote, C, 3008 Young, A, 3004 van der Vaart, R, 3170 Britton, L, 3145 W-Phillips, S, 4018 Davies, K, 4003 Rooney, W, 4084 Wickham, C,  Star Man: 3170 Britton, L, </t>
  </si>
  <si>
    <t xml:space="preserve">Joi Alderton; Buster's Babes</t>
  </si>
  <si>
    <t xml:space="preserve">1010 Friedel, B, 1007 Kuszczak, T, 2011 Skrtel, M, 2152 Johnson, R, 2122 Jones, B, 2102 Kelly, S, 2105 Stam, R, 3150 Diouf, E, 3030 Henderson, J, 3046 Albrighton, M, 3196 Vuckic, H, 3178 Larsson, S, 4005 Torres, F, 4044 Welbeck, D, 4015 Crouch, P,  Star Man: 4005 Torres, F, </t>
  </si>
  <si>
    <t xml:space="preserve">Zac Cole &amp; Pauline Brown; Coles Goals</t>
  </si>
  <si>
    <t xml:space="preserve">1047 de Gea, D, 1010 Friedel, B, 2149 Savic, S, 2127 Ramage, P, 2022 Hangeland, B, 2043 Enrique, J, 2080 Williams, A, 3084 Cabaye, Y, 3163 Bodde, F, 3014 Modric, L, 3045 Taarabt, A, 4088 Aguero, S, 4082 van der Gun, C, 4027 Beckford, J, 4025 Saha, L,  Star Man: 4088 Aguero, S, </t>
  </si>
  <si>
    <t xml:space="preserve">Borsha; Shrimpy's</t>
  </si>
  <si>
    <t xml:space="preserve">1003 Reina, P, 1017 Hennessey, W, 2019 Kolarov, A, 2031 King, L, 2101 Higginbotham, D, 2061 Ferreira, P, 2079 Martin, R, 3021 Lennon, A, 3096 Gomez, J, 3088 Eboue, E, 3002 Nani, 3043 Ramires, 4025 Saha, L, 4078 Sidibe, M, 4032 Ameobi, S,  Star Man: 4032 Ameobi, S,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John Gallon; No Mancs or Makems</t>
  </si>
  <si>
    <t xml:space="preserve">1001 Hart, J, 1031 Sorensen, T, 2006 Terry, J, 2007 Baines, L, 2047 Shawcross, R, 2029 Hughes, A, 2132 Jara, G, 3010 Kuyt, D, 3020 Downing, S, 3056 Coleman, S, 3162 Ferguson, S, 4007 Bent, D, 4085 Gervinho, 4035 Walters, J, 4076 Miller, I,  Star Man: 3056 Coleman, S, </t>
  </si>
  <si>
    <t xml:space="preserve">Marie &amp; Lynsey; The Busty Barmaids</t>
  </si>
  <si>
    <t xml:space="preserve">1002 Cech, P, 1003 Reina, P, 2025 Richards, M, 2098 Collins, D, 2038 Distin, S, 2046 O'Shea, J, 3063 Thomas, J, 3056 Coleman, S, 3078 Diame, M, 3097 Holden, S, 3116 Malbranque, S*, 3117 Murphy, D, 4002 Drogba, D, 4018 Davies, K, 4054 Hoilett, D,  Star Man: 4002 Drogba, D,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Peter &amp; Graham; Fleece AFC</t>
  </si>
  <si>
    <t xml:space="preserve">1003 Reina, P, 1038 Bogdan, A, 2024 Jagielka, P, 2036 Bardsley, P, 2101 Higginbotham, D, 2127 Ramage, P, 2047 Shawcross, R, 3008 Young, A, 3009 Arshavin, A, 3055 Wilshere, J, 3073 Scharner, P, 4084 Wickham, C, 4016 Odemwingie, P, 4007 Bent, D, 4035 Walters, J,  Star Man: 3009 Arshavin, A, </t>
  </si>
  <si>
    <t xml:space="preserve">Borsha; Fungus &amp; Frogs</t>
  </si>
  <si>
    <t xml:space="preserve">4088 Aguero, S, 4012 Berbatov, D, 3010 Kuyt, D, 3012 Nasri, S, 3013 Valencia, A, 3015 Toure, Y, 3020 Downing, S, 3007 Malouda, F, 2030 Huth, R, 2120 Zubar, R, 2127 Ramage, P, 2150 Woodgate, J, 2085 Taylor, S, 1027 Fabianski, L, 1002 Cech, P,  Star Man: 3013 Valencia, A, </t>
  </si>
  <si>
    <t xml:space="preserve">George Mallen; The TB</t>
  </si>
  <si>
    <t xml:space="preserve">1043 Rudd, D, 1006 Howard, T, 2012 Zabaleta, P, 2001 Vidic, N, 2148 Caulker, S, 2054 Bramble, T, 2102 Kelly, S, 3049 McCarthy, J, 3137 McArthur, J, 3043 Ramires, 3035 Jarvis, M, 3075 Fellaini, M, 4058 Santa Cruz, R, 4063 Anichebe, V, 4030 Adebayor, E,  Star Man: 4030 Adebayor, E, </t>
  </si>
  <si>
    <t xml:space="preserve">Peter &amp; Graham; Table Toppers</t>
  </si>
  <si>
    <t xml:space="preserve">1002 Cech, P, 1042 Taylor, S, 2103 Kelly, M, 2009 Ivanovic, B, 2015 Johnson, G, 2010 Sagna, B, 2033 Toure, K, 3134 Blake, R, 3015 Toure, Y, 3043 Ramires, 3077 Diaby, A, 4008 Hernandez, J, 4055 Ngog, D, 4020 Chamakh, M, 4044 Welbeck, D,  Star Man: 3015 Toure, Y,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Anne Punton; CABSA</t>
  </si>
  <si>
    <t xml:space="preserve">1038 Bogdan, A, 1050 Moreira, J, 2022 Hangeland, B, 2006 Terry, J, 2116 Shorey, N, 2025 Richards, M, 2059 Salcido, C, 3013 Valencia, A, 3140 Poulsen, C, 3143 Smith, A, 3010 Kuyt, D, 3116 Malbranque, S*, 4029 Pavlyuchenko, R, 4052 Delfouneso, N, 4020 Chamakh, M,  Star Man: 4029 Pavlyuchenko, R, </t>
  </si>
  <si>
    <t xml:space="preserve">Duncan Browell; (Not Very) Rapid Barthez B</t>
  </si>
  <si>
    <t xml:space="preserve">1009 Begovic, A, 1039 Bunn, M, 2007 Baines, L, 2035 Baird, C, 2036 Bardsley, P, 2054 Bramble, T, 2081 Boyce, E, 3011 Bale, G, 3024 Barton, J, 3031 Brunt, C, 3102 Benayoun, Y, 3068 Ben Arfa, H, 4010 Balotelli, M, 4026 Ba, D, 4027 Beckford, J,  Star Man: 3011 Bale, G,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Paul Mason; Fleeced Flyers Reserves</t>
  </si>
  <si>
    <t xml:space="preserve">1002 Cech, P, 1005 Gomes, H, 2003 Kompany, V, 2008 Lescott, J, 2004 Evra, P, 2145 Whitbread, Z, 2064 Ferdinand, A, 3111 Cleverley, T, 3065 Sinclair, S, 3138 McEachran, J, 3173 McNamee, A, 4002 Drogba, D, 4013 Dzeko, E, 4080 Hulse, R, 4079 Vokes, S,  Star Man: 4002 Drogba, D,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Marion Gallon; Whirly Gooses</t>
  </si>
  <si>
    <t xml:space="preserve">1042 Taylor, S, 1006 Howard, T, 2027 Bosingwa, J, 2137 Taylor, N, 2060 Squillaci, S, 2110 Orr, B, 2007 Baines, L, 3032 Carrick, M, 3045 Taarabt, A, 3159 Tonge, M, 3168 Beattie, C, 3001 Lampard, F, 4034 Johnson, A, 4027 Beckford, J, 4056 Cox, S,  Star Man: 1006 Howard, T, </t>
  </si>
  <si>
    <t xml:space="preserve">The top score this week is:</t>
  </si>
  <si>
    <t xml:space="preserve">Points</t>
  </si>
  <si>
    <t xml:space="preserve">Weekly Prize Winner(s):  Martin Browell; </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4/08/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2" colorId="64" zoomScale="96" zoomScaleNormal="96" zoomScalePageLayoutView="100" workbookViewId="0">
      <selection pane="topLeft" activeCell="A3" activeCellId="0" sqref="A3"/>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c r="C3" s="16" t="s">
        <v>11</v>
      </c>
      <c r="D3" s="17" t="s">
        <v>12</v>
      </c>
      <c r="E3" s="18" t="n">
        <v>64.9</v>
      </c>
      <c r="F3" s="19" t="n">
        <v>0</v>
      </c>
      <c r="G3" s="19" t="n">
        <v>0</v>
      </c>
      <c r="H3" s="19" t="n">
        <v>0</v>
      </c>
      <c r="I3" s="19" t="n">
        <v>38</v>
      </c>
      <c r="J3" s="19" t="n">
        <v>38</v>
      </c>
      <c r="K3" s="20"/>
    </row>
    <row r="4" s="21" customFormat="true" ht="57" hidden="false" customHeight="true" outlineLevel="0" collapsed="false">
      <c r="A4" s="16" t="n">
        <v>2</v>
      </c>
      <c r="B4" s="16"/>
      <c r="C4" s="16" t="s">
        <v>13</v>
      </c>
      <c r="D4" s="17" t="s">
        <v>14</v>
      </c>
      <c r="E4" s="18" t="n">
        <v>64.9</v>
      </c>
      <c r="F4" s="19" t="n">
        <v>0</v>
      </c>
      <c r="G4" s="19" t="n">
        <v>0</v>
      </c>
      <c r="H4" s="19" t="n">
        <v>0</v>
      </c>
      <c r="I4" s="19" t="n">
        <v>36</v>
      </c>
      <c r="J4" s="19" t="n">
        <v>36</v>
      </c>
      <c r="K4" s="20"/>
    </row>
    <row r="5" s="21" customFormat="true" ht="57" hidden="false" customHeight="true" outlineLevel="0" collapsed="false">
      <c r="A5" s="16" t="n">
        <v>2</v>
      </c>
      <c r="B5" s="16"/>
      <c r="C5" s="16" t="s">
        <v>15</v>
      </c>
      <c r="D5" s="17" t="s">
        <v>16</v>
      </c>
      <c r="E5" s="18" t="n">
        <v>64.9</v>
      </c>
      <c r="F5" s="19" t="n">
        <v>0</v>
      </c>
      <c r="G5" s="19" t="n">
        <v>0</v>
      </c>
      <c r="H5" s="19" t="n">
        <v>0</v>
      </c>
      <c r="I5" s="19" t="n">
        <v>36</v>
      </c>
      <c r="J5" s="19" t="n">
        <v>36</v>
      </c>
      <c r="K5" s="20"/>
    </row>
    <row r="6" s="21" customFormat="true" ht="57" hidden="false" customHeight="true" outlineLevel="0" collapsed="false">
      <c r="A6" s="16" t="n">
        <v>4</v>
      </c>
      <c r="B6" s="16"/>
      <c r="C6" s="16" t="s">
        <v>17</v>
      </c>
      <c r="D6" s="17" t="s">
        <v>18</v>
      </c>
      <c r="E6" s="18" t="n">
        <v>64.5</v>
      </c>
      <c r="F6" s="19" t="n">
        <v>0</v>
      </c>
      <c r="G6" s="19" t="n">
        <v>0</v>
      </c>
      <c r="H6" s="19" t="n">
        <v>0</v>
      </c>
      <c r="I6" s="19" t="n">
        <v>34</v>
      </c>
      <c r="J6" s="19" t="n">
        <v>34</v>
      </c>
      <c r="K6" s="20"/>
    </row>
    <row r="7" s="21" customFormat="true" ht="57" hidden="false" customHeight="true" outlineLevel="0" collapsed="false">
      <c r="A7" s="16" t="n">
        <v>5</v>
      </c>
      <c r="B7" s="16"/>
      <c r="C7" s="16" t="s">
        <v>19</v>
      </c>
      <c r="D7" s="17" t="s">
        <v>20</v>
      </c>
      <c r="E7" s="18" t="n">
        <v>64.3</v>
      </c>
      <c r="F7" s="19" t="n">
        <v>0</v>
      </c>
      <c r="G7" s="19" t="n">
        <v>0</v>
      </c>
      <c r="H7" s="19" t="n">
        <v>0</v>
      </c>
      <c r="I7" s="19" t="n">
        <v>33</v>
      </c>
      <c r="J7" s="19" t="n">
        <v>33</v>
      </c>
      <c r="K7" s="20"/>
    </row>
    <row r="8" s="21" customFormat="true" ht="57" hidden="false" customHeight="true" outlineLevel="0" collapsed="false">
      <c r="A8" s="16" t="n">
        <v>6</v>
      </c>
      <c r="B8" s="16"/>
      <c r="C8" s="16" t="s">
        <v>21</v>
      </c>
      <c r="D8" s="17" t="s">
        <v>22</v>
      </c>
      <c r="E8" s="18" t="n">
        <v>61.2</v>
      </c>
      <c r="F8" s="19" t="n">
        <v>0</v>
      </c>
      <c r="G8" s="19" t="n">
        <v>0</v>
      </c>
      <c r="H8" s="19" t="n">
        <v>0</v>
      </c>
      <c r="I8" s="19" t="n">
        <v>32</v>
      </c>
      <c r="J8" s="19" t="n">
        <v>32</v>
      </c>
      <c r="K8" s="20"/>
    </row>
    <row r="9" s="21" customFormat="true" ht="57" hidden="false" customHeight="true" outlineLevel="0" collapsed="false">
      <c r="A9" s="16" t="n">
        <v>7</v>
      </c>
      <c r="B9" s="16"/>
      <c r="C9" s="16" t="s">
        <v>23</v>
      </c>
      <c r="D9" s="17" t="s">
        <v>24</v>
      </c>
      <c r="E9" s="18" t="n">
        <v>64.8</v>
      </c>
      <c r="F9" s="19" t="n">
        <v>0</v>
      </c>
      <c r="G9" s="19" t="n">
        <v>0</v>
      </c>
      <c r="H9" s="19" t="n">
        <v>0</v>
      </c>
      <c r="I9" s="19" t="n">
        <v>30</v>
      </c>
      <c r="J9" s="19" t="n">
        <v>30</v>
      </c>
      <c r="K9" s="20"/>
    </row>
    <row r="10" s="21" customFormat="true" ht="57" hidden="false" customHeight="true" outlineLevel="0" collapsed="false">
      <c r="A10" s="16" t="n">
        <v>7</v>
      </c>
      <c r="B10" s="16"/>
      <c r="C10" s="16" t="s">
        <v>25</v>
      </c>
      <c r="D10" s="17" t="s">
        <v>26</v>
      </c>
      <c r="E10" s="18" t="n">
        <v>60.4</v>
      </c>
      <c r="F10" s="19" t="n">
        <v>0</v>
      </c>
      <c r="G10" s="19" t="n">
        <v>0</v>
      </c>
      <c r="H10" s="19" t="n">
        <v>0</v>
      </c>
      <c r="I10" s="19" t="n">
        <v>30</v>
      </c>
      <c r="J10" s="19" t="n">
        <v>30</v>
      </c>
      <c r="K10" s="20"/>
    </row>
    <row r="11" s="21" customFormat="true" ht="57" hidden="false" customHeight="true" outlineLevel="0" collapsed="false">
      <c r="A11" s="16" t="n">
        <v>9</v>
      </c>
      <c r="B11" s="16"/>
      <c r="C11" s="16" t="s">
        <v>27</v>
      </c>
      <c r="D11" s="17" t="s">
        <v>28</v>
      </c>
      <c r="E11" s="18" t="n">
        <v>64.1</v>
      </c>
      <c r="F11" s="19" t="n">
        <v>0</v>
      </c>
      <c r="G11" s="19" t="n">
        <v>0</v>
      </c>
      <c r="H11" s="19" t="n">
        <v>0</v>
      </c>
      <c r="I11" s="19" t="n">
        <v>28</v>
      </c>
      <c r="J11" s="19" t="n">
        <v>28</v>
      </c>
      <c r="K11" s="20"/>
    </row>
    <row r="12" s="21" customFormat="true" ht="57" hidden="false" customHeight="true" outlineLevel="0" collapsed="false">
      <c r="A12" s="16" t="n">
        <v>9</v>
      </c>
      <c r="B12" s="16"/>
      <c r="C12" s="16" t="s">
        <v>29</v>
      </c>
      <c r="D12" s="17" t="s">
        <v>30</v>
      </c>
      <c r="E12" s="18" t="n">
        <v>65</v>
      </c>
      <c r="F12" s="19" t="n">
        <v>0</v>
      </c>
      <c r="G12" s="19" t="n">
        <v>0</v>
      </c>
      <c r="H12" s="19" t="n">
        <v>0</v>
      </c>
      <c r="I12" s="19" t="n">
        <v>28</v>
      </c>
      <c r="J12" s="19" t="n">
        <v>28</v>
      </c>
      <c r="K12" s="20"/>
    </row>
    <row r="13" s="21" customFormat="true" ht="57" hidden="false" customHeight="true" outlineLevel="0" collapsed="false">
      <c r="A13" s="16" t="n">
        <v>11</v>
      </c>
      <c r="B13" s="16"/>
      <c r="C13" s="16" t="s">
        <v>31</v>
      </c>
      <c r="D13" s="17" t="s">
        <v>32</v>
      </c>
      <c r="E13" s="18" t="n">
        <v>64.2</v>
      </c>
      <c r="F13" s="19" t="n">
        <v>0</v>
      </c>
      <c r="G13" s="19" t="n">
        <v>0</v>
      </c>
      <c r="H13" s="19" t="n">
        <v>0</v>
      </c>
      <c r="I13" s="19" t="n">
        <v>27</v>
      </c>
      <c r="J13" s="19" t="n">
        <v>27</v>
      </c>
      <c r="K13" s="20"/>
    </row>
    <row r="14" s="21" customFormat="true" ht="57" hidden="false" customHeight="true" outlineLevel="0" collapsed="false">
      <c r="A14" s="16" t="n">
        <v>11</v>
      </c>
      <c r="B14" s="16"/>
      <c r="C14" s="16" t="s">
        <v>33</v>
      </c>
      <c r="D14" s="17" t="s">
        <v>34</v>
      </c>
      <c r="E14" s="18" t="n">
        <v>65</v>
      </c>
      <c r="F14" s="19" t="n">
        <v>0</v>
      </c>
      <c r="G14" s="19" t="n">
        <v>0</v>
      </c>
      <c r="H14" s="19" t="n">
        <v>0</v>
      </c>
      <c r="I14" s="19" t="n">
        <v>27</v>
      </c>
      <c r="J14" s="19" t="n">
        <v>27</v>
      </c>
      <c r="K14" s="20"/>
    </row>
    <row r="15" s="21" customFormat="true" ht="57" hidden="false" customHeight="true" outlineLevel="0" collapsed="false">
      <c r="A15" s="16" t="n">
        <v>11</v>
      </c>
      <c r="B15" s="16"/>
      <c r="C15" s="16" t="s">
        <v>35</v>
      </c>
      <c r="D15" s="17" t="s">
        <v>36</v>
      </c>
      <c r="E15" s="18" t="n">
        <v>65</v>
      </c>
      <c r="F15" s="19" t="n">
        <v>0</v>
      </c>
      <c r="G15" s="19" t="n">
        <v>0</v>
      </c>
      <c r="H15" s="19" t="n">
        <v>0</v>
      </c>
      <c r="I15" s="19" t="n">
        <v>27</v>
      </c>
      <c r="J15" s="19" t="n">
        <v>27</v>
      </c>
      <c r="K15" s="20"/>
    </row>
    <row r="16" s="21" customFormat="true" ht="57" hidden="false" customHeight="true" outlineLevel="0" collapsed="false">
      <c r="A16" s="16" t="n">
        <v>11</v>
      </c>
      <c r="B16" s="16"/>
      <c r="C16" s="16" t="s">
        <v>37</v>
      </c>
      <c r="D16" s="17" t="s">
        <v>38</v>
      </c>
      <c r="E16" s="18" t="n">
        <v>62.6</v>
      </c>
      <c r="F16" s="19" t="n">
        <v>0</v>
      </c>
      <c r="G16" s="19" t="n">
        <v>0</v>
      </c>
      <c r="H16" s="19" t="n">
        <v>0</v>
      </c>
      <c r="I16" s="19" t="n">
        <v>27</v>
      </c>
      <c r="J16" s="19" t="n">
        <v>27</v>
      </c>
      <c r="K16" s="20"/>
    </row>
    <row r="17" s="21" customFormat="true" ht="57" hidden="false" customHeight="true" outlineLevel="0" collapsed="false">
      <c r="A17" s="16" t="n">
        <v>15</v>
      </c>
      <c r="B17" s="16"/>
      <c r="C17" s="16" t="s">
        <v>39</v>
      </c>
      <c r="D17" s="17" t="s">
        <v>40</v>
      </c>
      <c r="E17" s="18" t="n">
        <v>65</v>
      </c>
      <c r="F17" s="19" t="n">
        <v>0</v>
      </c>
      <c r="G17" s="19" t="n">
        <v>0</v>
      </c>
      <c r="H17" s="19" t="n">
        <v>0</v>
      </c>
      <c r="I17" s="19" t="n">
        <v>26</v>
      </c>
      <c r="J17" s="19" t="n">
        <v>26</v>
      </c>
      <c r="K17" s="20"/>
    </row>
    <row r="18" s="21" customFormat="true" ht="57" hidden="false" customHeight="true" outlineLevel="0" collapsed="false">
      <c r="A18" s="16" t="n">
        <v>16</v>
      </c>
      <c r="B18" s="16"/>
      <c r="C18" s="16" t="s">
        <v>41</v>
      </c>
      <c r="D18" s="17" t="s">
        <v>42</v>
      </c>
      <c r="E18" s="18" t="n">
        <v>60.3</v>
      </c>
      <c r="F18" s="19" t="n">
        <v>0</v>
      </c>
      <c r="G18" s="19" t="n">
        <v>0</v>
      </c>
      <c r="H18" s="19" t="n">
        <v>0</v>
      </c>
      <c r="I18" s="19" t="n">
        <v>25</v>
      </c>
      <c r="J18" s="19" t="n">
        <v>25</v>
      </c>
      <c r="K18" s="20"/>
    </row>
    <row r="19" s="21" customFormat="true" ht="57" hidden="false" customHeight="true" outlineLevel="0" collapsed="false">
      <c r="A19" s="16" t="n">
        <v>17</v>
      </c>
      <c r="B19" s="16"/>
      <c r="C19" s="16" t="s">
        <v>43</v>
      </c>
      <c r="D19" s="17" t="s">
        <v>44</v>
      </c>
      <c r="E19" s="18" t="n">
        <v>60.3</v>
      </c>
      <c r="F19" s="19" t="n">
        <v>0</v>
      </c>
      <c r="G19" s="19" t="n">
        <v>0</v>
      </c>
      <c r="H19" s="19" t="n">
        <v>0</v>
      </c>
      <c r="I19" s="19" t="n">
        <v>24</v>
      </c>
      <c r="J19" s="19" t="n">
        <v>24</v>
      </c>
      <c r="K19" s="20"/>
    </row>
    <row r="20" s="21" customFormat="true" ht="57" hidden="false" customHeight="true" outlineLevel="0" collapsed="false">
      <c r="A20" s="16" t="n">
        <v>17</v>
      </c>
      <c r="B20" s="16"/>
      <c r="C20" s="16" t="s">
        <v>45</v>
      </c>
      <c r="D20" s="17" t="s">
        <v>46</v>
      </c>
      <c r="E20" s="18" t="n">
        <v>64.8</v>
      </c>
      <c r="F20" s="19" t="n">
        <v>0</v>
      </c>
      <c r="G20" s="19" t="n">
        <v>0</v>
      </c>
      <c r="H20" s="19" t="n">
        <v>0</v>
      </c>
      <c r="I20" s="19" t="n">
        <v>24</v>
      </c>
      <c r="J20" s="19" t="n">
        <v>24</v>
      </c>
      <c r="K20" s="20"/>
    </row>
    <row r="21" s="21" customFormat="true" ht="57" hidden="false" customHeight="true" outlineLevel="0" collapsed="false">
      <c r="A21" s="16" t="n">
        <v>19</v>
      </c>
      <c r="B21" s="16"/>
      <c r="C21" s="16" t="s">
        <v>47</v>
      </c>
      <c r="D21" s="17" t="s">
        <v>48</v>
      </c>
      <c r="E21" s="18" t="n">
        <v>60.2</v>
      </c>
      <c r="F21" s="19" t="n">
        <v>0</v>
      </c>
      <c r="G21" s="19" t="n">
        <v>0</v>
      </c>
      <c r="H21" s="19" t="n">
        <v>0</v>
      </c>
      <c r="I21" s="19" t="n">
        <v>23</v>
      </c>
      <c r="J21" s="19" t="n">
        <v>23</v>
      </c>
      <c r="K21" s="20"/>
    </row>
    <row r="22" s="21" customFormat="true" ht="57" hidden="false" customHeight="true" outlineLevel="0" collapsed="false">
      <c r="A22" s="16" t="n">
        <v>20</v>
      </c>
      <c r="B22" s="16"/>
      <c r="C22" s="16" t="s">
        <v>49</v>
      </c>
      <c r="D22" s="17" t="s">
        <v>50</v>
      </c>
      <c r="E22" s="18" t="n">
        <v>62.9</v>
      </c>
      <c r="F22" s="19" t="n">
        <v>0</v>
      </c>
      <c r="G22" s="19" t="n">
        <v>0</v>
      </c>
      <c r="H22" s="19" t="n">
        <v>0</v>
      </c>
      <c r="I22" s="19" t="n">
        <v>22</v>
      </c>
      <c r="J22" s="19" t="n">
        <v>22</v>
      </c>
      <c r="K22" s="20"/>
    </row>
    <row r="23" s="21" customFormat="true" ht="57" hidden="false" customHeight="true" outlineLevel="0" collapsed="false">
      <c r="A23" s="16" t="n">
        <v>21</v>
      </c>
      <c r="B23" s="16"/>
      <c r="C23" s="16" t="s">
        <v>51</v>
      </c>
      <c r="D23" s="17" t="s">
        <v>52</v>
      </c>
      <c r="E23" s="18" t="n">
        <v>65</v>
      </c>
      <c r="F23" s="19" t="n">
        <v>0</v>
      </c>
      <c r="G23" s="19" t="n">
        <v>0</v>
      </c>
      <c r="H23" s="19" t="n">
        <v>0</v>
      </c>
      <c r="I23" s="19" t="n">
        <v>21</v>
      </c>
      <c r="J23" s="19" t="n">
        <v>21</v>
      </c>
      <c r="K23" s="20"/>
    </row>
    <row r="24" s="21" customFormat="true" ht="57" hidden="false" customHeight="true" outlineLevel="0" collapsed="false">
      <c r="A24" s="16" t="n">
        <v>21</v>
      </c>
      <c r="B24" s="16"/>
      <c r="C24" s="16" t="s">
        <v>53</v>
      </c>
      <c r="D24" s="17" t="s">
        <v>54</v>
      </c>
      <c r="E24" s="18" t="n">
        <v>64.8</v>
      </c>
      <c r="F24" s="19" t="n">
        <v>0</v>
      </c>
      <c r="G24" s="19" t="n">
        <v>0</v>
      </c>
      <c r="H24" s="19" t="n">
        <v>0</v>
      </c>
      <c r="I24" s="19" t="n">
        <v>21</v>
      </c>
      <c r="J24" s="19" t="n">
        <v>21</v>
      </c>
      <c r="K24" s="20"/>
    </row>
    <row r="25" s="21" customFormat="true" ht="57" hidden="false" customHeight="true" outlineLevel="0" collapsed="false">
      <c r="A25" s="16" t="n">
        <v>23</v>
      </c>
      <c r="B25" s="16"/>
      <c r="C25" s="16" t="s">
        <v>55</v>
      </c>
      <c r="D25" s="17" t="s">
        <v>56</v>
      </c>
      <c r="E25" s="18" t="n">
        <v>65</v>
      </c>
      <c r="F25" s="19" t="n">
        <v>0</v>
      </c>
      <c r="G25" s="19" t="n">
        <v>0</v>
      </c>
      <c r="H25" s="19" t="n">
        <v>0</v>
      </c>
      <c r="I25" s="19" t="n">
        <v>20</v>
      </c>
      <c r="J25" s="19" t="n">
        <v>20</v>
      </c>
      <c r="K25" s="20"/>
    </row>
    <row r="26" s="21" customFormat="true" ht="57" hidden="false" customHeight="true" outlineLevel="0" collapsed="false">
      <c r="A26" s="16" t="n">
        <v>24</v>
      </c>
      <c r="B26" s="16"/>
      <c r="C26" s="16" t="s">
        <v>57</v>
      </c>
      <c r="D26" s="17" t="s">
        <v>58</v>
      </c>
      <c r="E26" s="18" t="n">
        <v>64.9</v>
      </c>
      <c r="F26" s="19" t="n">
        <v>0</v>
      </c>
      <c r="G26" s="19" t="n">
        <v>0</v>
      </c>
      <c r="H26" s="19" t="n">
        <v>0</v>
      </c>
      <c r="I26" s="19" t="n">
        <v>19</v>
      </c>
      <c r="J26" s="19" t="n">
        <v>19</v>
      </c>
      <c r="K26" s="20"/>
    </row>
    <row r="27" s="21" customFormat="true" ht="57" hidden="false" customHeight="true" outlineLevel="0" collapsed="false">
      <c r="A27" s="16" t="n">
        <v>24</v>
      </c>
      <c r="B27" s="16"/>
      <c r="C27" s="16" t="s">
        <v>59</v>
      </c>
      <c r="D27" s="17" t="s">
        <v>60</v>
      </c>
      <c r="E27" s="18" t="n">
        <v>65</v>
      </c>
      <c r="F27" s="19" t="n">
        <v>0</v>
      </c>
      <c r="G27" s="19" t="n">
        <v>0</v>
      </c>
      <c r="H27" s="19" t="n">
        <v>0</v>
      </c>
      <c r="I27" s="19" t="n">
        <v>19</v>
      </c>
      <c r="J27" s="19" t="n">
        <v>19</v>
      </c>
      <c r="K27" s="20"/>
    </row>
    <row r="28" s="21" customFormat="true" ht="57" hidden="false" customHeight="true" outlineLevel="0" collapsed="false">
      <c r="A28" s="16" t="n">
        <v>24</v>
      </c>
      <c r="B28" s="16"/>
      <c r="C28" s="16" t="s">
        <v>61</v>
      </c>
      <c r="D28" s="17" t="s">
        <v>62</v>
      </c>
      <c r="E28" s="18" t="n">
        <v>63.8</v>
      </c>
      <c r="F28" s="19" t="n">
        <v>0</v>
      </c>
      <c r="G28" s="19" t="n">
        <v>0</v>
      </c>
      <c r="H28" s="19" t="n">
        <v>0</v>
      </c>
      <c r="I28" s="19" t="n">
        <v>19</v>
      </c>
      <c r="J28" s="19" t="n">
        <v>19</v>
      </c>
      <c r="K28" s="20"/>
    </row>
    <row r="29" s="21" customFormat="true" ht="57" hidden="false" customHeight="true" outlineLevel="0" collapsed="false">
      <c r="A29" s="16" t="n">
        <v>24</v>
      </c>
      <c r="B29" s="16"/>
      <c r="C29" s="16" t="s">
        <v>63</v>
      </c>
      <c r="D29" s="17" t="s">
        <v>64</v>
      </c>
      <c r="E29" s="18" t="n">
        <v>61.8</v>
      </c>
      <c r="F29" s="19" t="n">
        <v>0</v>
      </c>
      <c r="G29" s="19" t="n">
        <v>0</v>
      </c>
      <c r="H29" s="19" t="n">
        <v>0</v>
      </c>
      <c r="I29" s="19" t="n">
        <v>19</v>
      </c>
      <c r="J29" s="19" t="n">
        <v>19</v>
      </c>
      <c r="K29" s="20"/>
    </row>
    <row r="30" s="21" customFormat="true" ht="57" hidden="false" customHeight="true" outlineLevel="0" collapsed="false">
      <c r="A30" s="16" t="n">
        <v>24</v>
      </c>
      <c r="B30" s="16"/>
      <c r="C30" s="16" t="s">
        <v>65</v>
      </c>
      <c r="D30" s="17" t="s">
        <v>66</v>
      </c>
      <c r="E30" s="18" t="n">
        <v>63.5</v>
      </c>
      <c r="F30" s="19" t="n">
        <v>0</v>
      </c>
      <c r="G30" s="19" t="n">
        <v>0</v>
      </c>
      <c r="H30" s="19" t="n">
        <v>0</v>
      </c>
      <c r="I30" s="19" t="n">
        <v>19</v>
      </c>
      <c r="J30" s="19" t="n">
        <v>19</v>
      </c>
      <c r="K30" s="20"/>
    </row>
    <row r="31" s="21" customFormat="true" ht="57" hidden="false" customHeight="true" outlineLevel="0" collapsed="false">
      <c r="A31" s="16" t="n">
        <v>29</v>
      </c>
      <c r="B31" s="16"/>
      <c r="C31" s="16" t="s">
        <v>67</v>
      </c>
      <c r="D31" s="17" t="s">
        <v>68</v>
      </c>
      <c r="E31" s="18" t="n">
        <v>64.9</v>
      </c>
      <c r="F31" s="19" t="n">
        <v>0</v>
      </c>
      <c r="G31" s="19" t="n">
        <v>0</v>
      </c>
      <c r="H31" s="19" t="n">
        <v>0</v>
      </c>
      <c r="I31" s="19" t="n">
        <v>18</v>
      </c>
      <c r="J31" s="19" t="n">
        <v>18</v>
      </c>
      <c r="K31" s="20"/>
    </row>
    <row r="32" s="21" customFormat="true" ht="57" hidden="false" customHeight="true" outlineLevel="0" collapsed="false">
      <c r="A32" s="16" t="n">
        <v>29</v>
      </c>
      <c r="B32" s="16"/>
      <c r="C32" s="16" t="s">
        <v>69</v>
      </c>
      <c r="D32" s="17" t="s">
        <v>70</v>
      </c>
      <c r="E32" s="18" t="n">
        <v>65</v>
      </c>
      <c r="F32" s="19" t="n">
        <v>0</v>
      </c>
      <c r="G32" s="19" t="n">
        <v>0</v>
      </c>
      <c r="H32" s="19" t="n">
        <v>0</v>
      </c>
      <c r="I32" s="19" t="n">
        <v>18</v>
      </c>
      <c r="J32" s="19" t="n">
        <v>18</v>
      </c>
      <c r="K32" s="20"/>
    </row>
    <row r="33" s="21" customFormat="true" ht="57" hidden="false" customHeight="true" outlineLevel="0" collapsed="false">
      <c r="A33" s="16" t="n">
        <v>31</v>
      </c>
      <c r="B33" s="16"/>
      <c r="C33" s="16" t="s">
        <v>71</v>
      </c>
      <c r="D33" s="17" t="s">
        <v>72</v>
      </c>
      <c r="E33" s="18" t="n">
        <v>64.5</v>
      </c>
      <c r="F33" s="19" t="n">
        <v>0</v>
      </c>
      <c r="G33" s="19" t="n">
        <v>0</v>
      </c>
      <c r="H33" s="19" t="n">
        <v>0</v>
      </c>
      <c r="I33" s="19" t="n">
        <v>17</v>
      </c>
      <c r="J33" s="19" t="n">
        <v>17</v>
      </c>
      <c r="K33" s="20"/>
    </row>
    <row r="34" s="21" customFormat="true" ht="57" hidden="false" customHeight="true" outlineLevel="0" collapsed="false">
      <c r="A34" s="16" t="n">
        <v>32</v>
      </c>
      <c r="B34" s="16"/>
      <c r="C34" s="16" t="s">
        <v>73</v>
      </c>
      <c r="D34" s="17" t="s">
        <v>74</v>
      </c>
      <c r="E34" s="18" t="n">
        <v>60.8</v>
      </c>
      <c r="F34" s="19" t="n">
        <v>0</v>
      </c>
      <c r="G34" s="19" t="n">
        <v>0</v>
      </c>
      <c r="H34" s="19" t="n">
        <v>0</v>
      </c>
      <c r="I34" s="19" t="n">
        <v>16</v>
      </c>
      <c r="J34" s="19" t="n">
        <v>16</v>
      </c>
      <c r="K34" s="20"/>
    </row>
    <row r="35" s="21" customFormat="true" ht="57" hidden="false" customHeight="true" outlineLevel="0" collapsed="false">
      <c r="A35" s="16" t="n">
        <v>32</v>
      </c>
      <c r="B35" s="16"/>
      <c r="C35" s="16" t="s">
        <v>75</v>
      </c>
      <c r="D35" s="17" t="s">
        <v>76</v>
      </c>
      <c r="E35" s="18" t="n">
        <v>65</v>
      </c>
      <c r="F35" s="19" t="n">
        <v>0</v>
      </c>
      <c r="G35" s="19" t="n">
        <v>0</v>
      </c>
      <c r="H35" s="19" t="n">
        <v>0</v>
      </c>
      <c r="I35" s="19" t="n">
        <v>16</v>
      </c>
      <c r="J35" s="19" t="n">
        <v>16</v>
      </c>
      <c r="K35" s="20"/>
    </row>
    <row r="36" s="21" customFormat="true" ht="57" hidden="false" customHeight="true" outlineLevel="0" collapsed="false">
      <c r="A36" s="16" t="n">
        <v>34</v>
      </c>
      <c r="B36" s="16"/>
      <c r="C36" s="16" t="s">
        <v>77</v>
      </c>
      <c r="D36" s="17" t="s">
        <v>78</v>
      </c>
      <c r="E36" s="18" t="n">
        <v>64.1</v>
      </c>
      <c r="F36" s="19" t="n">
        <v>0</v>
      </c>
      <c r="G36" s="19" t="n">
        <v>0</v>
      </c>
      <c r="H36" s="19" t="n">
        <v>0</v>
      </c>
      <c r="I36" s="19" t="n">
        <v>15</v>
      </c>
      <c r="J36" s="19" t="n">
        <v>15</v>
      </c>
      <c r="K36" s="20"/>
    </row>
    <row r="37" s="21" customFormat="true" ht="57" hidden="false" customHeight="true" outlineLevel="0" collapsed="false">
      <c r="A37" s="16" t="n">
        <v>34</v>
      </c>
      <c r="B37" s="16"/>
      <c r="C37" s="16" t="s">
        <v>79</v>
      </c>
      <c r="D37" s="17" t="s">
        <v>80</v>
      </c>
      <c r="E37" s="18" t="n">
        <v>64.8</v>
      </c>
      <c r="F37" s="19" t="n">
        <v>0</v>
      </c>
      <c r="G37" s="19" t="n">
        <v>0</v>
      </c>
      <c r="H37" s="19" t="n">
        <v>0</v>
      </c>
      <c r="I37" s="19" t="n">
        <v>15</v>
      </c>
      <c r="J37" s="19" t="n">
        <v>15</v>
      </c>
      <c r="K37" s="20"/>
    </row>
    <row r="38" s="21" customFormat="true" ht="57" hidden="false" customHeight="true" outlineLevel="0" collapsed="false">
      <c r="A38" s="16" t="n">
        <v>36</v>
      </c>
      <c r="B38" s="16"/>
      <c r="C38" s="16" t="s">
        <v>81</v>
      </c>
      <c r="D38" s="17" t="s">
        <v>82</v>
      </c>
      <c r="E38" s="18" t="n">
        <v>65</v>
      </c>
      <c r="F38" s="19" t="n">
        <v>0</v>
      </c>
      <c r="G38" s="19" t="n">
        <v>0</v>
      </c>
      <c r="H38" s="19" t="n">
        <v>0</v>
      </c>
      <c r="I38" s="19" t="n">
        <v>14</v>
      </c>
      <c r="J38" s="19" t="n">
        <v>14</v>
      </c>
      <c r="K38" s="20"/>
    </row>
    <row r="39" s="21" customFormat="true" ht="57" hidden="false" customHeight="true" outlineLevel="0" collapsed="false">
      <c r="A39" s="16" t="n">
        <v>36</v>
      </c>
      <c r="B39" s="16"/>
      <c r="C39" s="16" t="s">
        <v>83</v>
      </c>
      <c r="D39" s="17" t="s">
        <v>84</v>
      </c>
      <c r="E39" s="18" t="n">
        <v>64.7</v>
      </c>
      <c r="F39" s="19" t="n">
        <v>0</v>
      </c>
      <c r="G39" s="19" t="n">
        <v>0</v>
      </c>
      <c r="H39" s="19" t="n">
        <v>0</v>
      </c>
      <c r="I39" s="19" t="n">
        <v>14</v>
      </c>
      <c r="J39" s="19" t="n">
        <v>14</v>
      </c>
      <c r="K39" s="20"/>
    </row>
    <row r="40" s="21" customFormat="true" ht="57" hidden="false" customHeight="true" outlineLevel="0" collapsed="false">
      <c r="A40" s="16" t="n">
        <v>36</v>
      </c>
      <c r="B40" s="16"/>
      <c r="C40" s="16" t="s">
        <v>85</v>
      </c>
      <c r="D40" s="17" t="s">
        <v>86</v>
      </c>
      <c r="E40" s="18" t="n">
        <v>60.9</v>
      </c>
      <c r="F40" s="19" t="n">
        <v>0</v>
      </c>
      <c r="G40" s="19" t="n">
        <v>0</v>
      </c>
      <c r="H40" s="19" t="n">
        <v>0</v>
      </c>
      <c r="I40" s="19" t="n">
        <v>14</v>
      </c>
      <c r="J40" s="19" t="n">
        <v>14</v>
      </c>
      <c r="K40" s="20"/>
    </row>
    <row r="41" s="21" customFormat="true" ht="57" hidden="false" customHeight="true" outlineLevel="0" collapsed="false">
      <c r="A41" s="16" t="n">
        <v>39</v>
      </c>
      <c r="B41" s="16"/>
      <c r="C41" s="16" t="s">
        <v>87</v>
      </c>
      <c r="D41" s="17" t="s">
        <v>88</v>
      </c>
      <c r="E41" s="18" t="n">
        <v>64.9</v>
      </c>
      <c r="F41" s="19" t="n">
        <v>0</v>
      </c>
      <c r="G41" s="19" t="n">
        <v>0</v>
      </c>
      <c r="H41" s="19" t="n">
        <v>0</v>
      </c>
      <c r="I41" s="19" t="n">
        <v>13</v>
      </c>
      <c r="J41" s="19" t="n">
        <v>13</v>
      </c>
      <c r="K41" s="20"/>
    </row>
    <row r="42" s="21" customFormat="true" ht="57" hidden="false" customHeight="true" outlineLevel="0" collapsed="false">
      <c r="A42" s="16" t="n">
        <v>39</v>
      </c>
      <c r="B42" s="16"/>
      <c r="C42" s="16" t="s">
        <v>89</v>
      </c>
      <c r="D42" s="17" t="s">
        <v>90</v>
      </c>
      <c r="E42" s="18" t="n">
        <v>65</v>
      </c>
      <c r="F42" s="19" t="n">
        <v>0</v>
      </c>
      <c r="G42" s="19" t="n">
        <v>0</v>
      </c>
      <c r="H42" s="19" t="n">
        <v>0</v>
      </c>
      <c r="I42" s="19" t="n">
        <v>13</v>
      </c>
      <c r="J42" s="19" t="n">
        <v>13</v>
      </c>
      <c r="K42" s="20"/>
    </row>
    <row r="43" s="21" customFormat="true" ht="57" hidden="false" customHeight="true" outlineLevel="0" collapsed="false">
      <c r="A43" s="16" t="n">
        <v>41</v>
      </c>
      <c r="B43" s="16"/>
      <c r="C43" s="16" t="s">
        <v>91</v>
      </c>
      <c r="D43" s="17" t="s">
        <v>92</v>
      </c>
      <c r="E43" s="18" t="n">
        <v>64.3</v>
      </c>
      <c r="F43" s="19" t="n">
        <v>0</v>
      </c>
      <c r="G43" s="19" t="n">
        <v>0</v>
      </c>
      <c r="H43" s="19" t="n">
        <v>0</v>
      </c>
      <c r="I43" s="19" t="n">
        <v>12</v>
      </c>
      <c r="J43" s="19" t="n">
        <v>12</v>
      </c>
      <c r="K43" s="20"/>
    </row>
    <row r="44" s="21" customFormat="true" ht="57" hidden="false" customHeight="true" outlineLevel="0" collapsed="false">
      <c r="A44" s="16" t="n">
        <v>41</v>
      </c>
      <c r="B44" s="16"/>
      <c r="C44" s="16" t="s">
        <v>93</v>
      </c>
      <c r="D44" s="17" t="s">
        <v>94</v>
      </c>
      <c r="E44" s="18" t="n">
        <v>62.4</v>
      </c>
      <c r="F44" s="19" t="n">
        <v>0</v>
      </c>
      <c r="G44" s="19" t="n">
        <v>0</v>
      </c>
      <c r="H44" s="19" t="n">
        <v>0</v>
      </c>
      <c r="I44" s="19" t="n">
        <v>12</v>
      </c>
      <c r="J44" s="19" t="n">
        <v>12</v>
      </c>
      <c r="K44" s="20"/>
    </row>
    <row r="45" s="21" customFormat="true" ht="57" hidden="false" customHeight="true" outlineLevel="0" collapsed="false">
      <c r="A45" s="16" t="n">
        <v>41</v>
      </c>
      <c r="B45" s="16"/>
      <c r="C45" s="16" t="s">
        <v>95</v>
      </c>
      <c r="D45" s="17" t="s">
        <v>96</v>
      </c>
      <c r="E45" s="18" t="n">
        <v>65</v>
      </c>
      <c r="F45" s="19" t="n">
        <v>0</v>
      </c>
      <c r="G45" s="19" t="n">
        <v>0</v>
      </c>
      <c r="H45" s="19" t="n">
        <v>0</v>
      </c>
      <c r="I45" s="19" t="n">
        <v>12</v>
      </c>
      <c r="J45" s="19" t="n">
        <v>12</v>
      </c>
      <c r="K45" s="20"/>
    </row>
    <row r="46" s="21" customFormat="true" ht="57" hidden="false" customHeight="true" outlineLevel="0" collapsed="false">
      <c r="A46" s="16" t="n">
        <v>44</v>
      </c>
      <c r="B46" s="16"/>
      <c r="C46" s="16" t="s">
        <v>97</v>
      </c>
      <c r="D46" s="17" t="s">
        <v>98</v>
      </c>
      <c r="E46" s="18" t="n">
        <v>63</v>
      </c>
      <c r="F46" s="19" t="n">
        <v>0</v>
      </c>
      <c r="G46" s="19" t="n">
        <v>0</v>
      </c>
      <c r="H46" s="19" t="n">
        <v>0</v>
      </c>
      <c r="I46" s="19" t="n">
        <v>10</v>
      </c>
      <c r="J46" s="19" t="n">
        <v>10</v>
      </c>
      <c r="K46" s="20"/>
    </row>
    <row r="47" s="21" customFormat="true" ht="57" hidden="false" customHeight="true" outlineLevel="0" collapsed="false">
      <c r="A47" s="16" t="n">
        <v>45</v>
      </c>
      <c r="B47" s="16"/>
      <c r="C47" s="16" t="s">
        <v>99</v>
      </c>
      <c r="D47" s="17" t="s">
        <v>100</v>
      </c>
      <c r="E47" s="18" t="n">
        <v>61.1</v>
      </c>
      <c r="F47" s="19" t="n">
        <v>0</v>
      </c>
      <c r="G47" s="19" t="n">
        <v>0</v>
      </c>
      <c r="H47" s="19" t="n">
        <v>0</v>
      </c>
      <c r="I47" s="19" t="n">
        <v>9</v>
      </c>
      <c r="J47" s="19" t="n">
        <v>9</v>
      </c>
      <c r="K47" s="20"/>
    </row>
    <row r="48" s="21" customFormat="true" ht="57" hidden="false" customHeight="true" outlineLevel="0" collapsed="false">
      <c r="A48" s="16" t="n">
        <v>45</v>
      </c>
      <c r="B48" s="16"/>
      <c r="C48" s="16" t="s">
        <v>101</v>
      </c>
      <c r="D48" s="17" t="s">
        <v>102</v>
      </c>
      <c r="E48" s="18" t="n">
        <v>64.9</v>
      </c>
      <c r="F48" s="19" t="n">
        <v>0</v>
      </c>
      <c r="G48" s="19" t="n">
        <v>0</v>
      </c>
      <c r="H48" s="19" t="n">
        <v>0</v>
      </c>
      <c r="I48" s="19" t="n">
        <v>9</v>
      </c>
      <c r="J48" s="19" t="n">
        <v>9</v>
      </c>
      <c r="K48" s="20"/>
    </row>
    <row r="49" s="21" customFormat="true" ht="57" hidden="false" customHeight="true" outlineLevel="0" collapsed="false">
      <c r="A49" s="16" t="n">
        <v>45</v>
      </c>
      <c r="B49" s="16"/>
      <c r="C49" s="16" t="s">
        <v>103</v>
      </c>
      <c r="D49" s="17" t="s">
        <v>104</v>
      </c>
      <c r="E49" s="18" t="n">
        <v>64.3</v>
      </c>
      <c r="F49" s="19" t="n">
        <v>0</v>
      </c>
      <c r="G49" s="19" t="n">
        <v>0</v>
      </c>
      <c r="H49" s="19" t="n">
        <v>0</v>
      </c>
      <c r="I49" s="19" t="n">
        <v>9</v>
      </c>
      <c r="J49" s="19" t="n">
        <v>9</v>
      </c>
      <c r="K49" s="20"/>
    </row>
    <row r="50" s="21" customFormat="true" ht="57" hidden="false" customHeight="true" outlineLevel="0" collapsed="false">
      <c r="A50" s="16" t="n">
        <v>45</v>
      </c>
      <c r="B50" s="16"/>
      <c r="C50" s="16" t="s">
        <v>105</v>
      </c>
      <c r="D50" s="17" t="s">
        <v>106</v>
      </c>
      <c r="E50" s="18" t="n">
        <v>61.3</v>
      </c>
      <c r="F50" s="19" t="n">
        <v>0</v>
      </c>
      <c r="G50" s="19" t="n">
        <v>0</v>
      </c>
      <c r="H50" s="19" t="n">
        <v>0</v>
      </c>
      <c r="I50" s="19" t="n">
        <v>9</v>
      </c>
      <c r="J50" s="19" t="n">
        <v>9</v>
      </c>
      <c r="K50" s="20"/>
    </row>
    <row r="51" s="21" customFormat="true" ht="57" hidden="false" customHeight="true" outlineLevel="0" collapsed="false">
      <c r="A51" s="16" t="n">
        <v>45</v>
      </c>
      <c r="B51" s="16"/>
      <c r="C51" s="16" t="s">
        <v>107</v>
      </c>
      <c r="D51" s="17" t="s">
        <v>108</v>
      </c>
      <c r="E51" s="18" t="n">
        <v>65</v>
      </c>
      <c r="F51" s="19" t="n">
        <v>0</v>
      </c>
      <c r="G51" s="19" t="n">
        <v>0</v>
      </c>
      <c r="H51" s="19" t="n">
        <v>0</v>
      </c>
      <c r="I51" s="19" t="n">
        <v>9</v>
      </c>
      <c r="J51" s="19" t="n">
        <v>9</v>
      </c>
      <c r="K51" s="20"/>
    </row>
    <row r="52" s="21" customFormat="true" ht="57" hidden="false" customHeight="true" outlineLevel="0" collapsed="false">
      <c r="A52" s="16" t="n">
        <v>50</v>
      </c>
      <c r="B52" s="16"/>
      <c r="C52" s="16" t="s">
        <v>109</v>
      </c>
      <c r="D52" s="17" t="s">
        <v>110</v>
      </c>
      <c r="E52" s="18" t="n">
        <v>64.9</v>
      </c>
      <c r="F52" s="19" t="n">
        <v>0</v>
      </c>
      <c r="G52" s="19" t="n">
        <v>0</v>
      </c>
      <c r="H52" s="19" t="n">
        <v>0</v>
      </c>
      <c r="I52" s="19" t="n">
        <v>8</v>
      </c>
      <c r="J52" s="19" t="n">
        <v>8</v>
      </c>
      <c r="K52" s="20"/>
    </row>
    <row r="53" s="21" customFormat="true" ht="57" hidden="false" customHeight="true" outlineLevel="0" collapsed="false">
      <c r="A53" s="16" t="n">
        <v>51</v>
      </c>
      <c r="B53" s="16"/>
      <c r="C53" s="16" t="s">
        <v>111</v>
      </c>
      <c r="D53" s="17" t="s">
        <v>112</v>
      </c>
      <c r="E53" s="18" t="n">
        <v>60</v>
      </c>
      <c r="F53" s="19" t="n">
        <v>0</v>
      </c>
      <c r="G53" s="19" t="n">
        <v>0</v>
      </c>
      <c r="H53" s="19" t="n">
        <v>0</v>
      </c>
      <c r="I53" s="19" t="n">
        <v>7</v>
      </c>
      <c r="J53" s="19" t="n">
        <v>7</v>
      </c>
      <c r="K53" s="20"/>
    </row>
    <row r="54" s="21" customFormat="true" ht="57" hidden="false" customHeight="true" outlineLevel="0" collapsed="false">
      <c r="A54" s="16" t="n">
        <v>51</v>
      </c>
      <c r="B54" s="16"/>
      <c r="C54" s="16" t="s">
        <v>113</v>
      </c>
      <c r="D54" s="17" t="s">
        <v>114</v>
      </c>
      <c r="E54" s="18" t="n">
        <v>64.8</v>
      </c>
      <c r="F54" s="19" t="n">
        <v>0</v>
      </c>
      <c r="G54" s="19" t="n">
        <v>0</v>
      </c>
      <c r="H54" s="19" t="n">
        <v>0</v>
      </c>
      <c r="I54" s="19" t="n">
        <v>7</v>
      </c>
      <c r="J54" s="19" t="n">
        <v>7</v>
      </c>
      <c r="K54" s="20"/>
    </row>
    <row r="55" s="21" customFormat="true" ht="57" hidden="false" customHeight="true" outlineLevel="0" collapsed="false">
      <c r="A55" s="16" t="n">
        <v>53</v>
      </c>
      <c r="B55" s="16"/>
      <c r="C55" s="16" t="s">
        <v>115</v>
      </c>
      <c r="D55" s="17" t="s">
        <v>116</v>
      </c>
      <c r="E55" s="18" t="n">
        <v>62</v>
      </c>
      <c r="F55" s="19" t="n">
        <v>0</v>
      </c>
      <c r="G55" s="19" t="n">
        <v>0</v>
      </c>
      <c r="H55" s="19" t="n">
        <v>0</v>
      </c>
      <c r="I55" s="19" t="n">
        <v>6</v>
      </c>
      <c r="J55" s="19" t="n">
        <v>6</v>
      </c>
      <c r="K55" s="20"/>
    </row>
    <row r="56" s="21" customFormat="true" ht="57" hidden="false" customHeight="true" outlineLevel="0" collapsed="false">
      <c r="A56" s="16" t="n">
        <v>53</v>
      </c>
      <c r="B56" s="16"/>
      <c r="C56" s="16" t="s">
        <v>117</v>
      </c>
      <c r="D56" s="17" t="s">
        <v>118</v>
      </c>
      <c r="E56" s="18" t="n">
        <v>61.6</v>
      </c>
      <c r="F56" s="19" t="n">
        <v>0</v>
      </c>
      <c r="G56" s="19" t="n">
        <v>0</v>
      </c>
      <c r="H56" s="19" t="n">
        <v>0</v>
      </c>
      <c r="I56" s="19" t="n">
        <v>6</v>
      </c>
      <c r="J56" s="19" t="n">
        <v>6</v>
      </c>
      <c r="K56" s="20"/>
    </row>
    <row r="57" s="21" customFormat="true" ht="57" hidden="false" customHeight="true" outlineLevel="0" collapsed="false">
      <c r="A57" s="16" t="n">
        <v>53</v>
      </c>
      <c r="B57" s="16"/>
      <c r="C57" s="16" t="s">
        <v>119</v>
      </c>
      <c r="D57" s="17" t="s">
        <v>120</v>
      </c>
      <c r="E57" s="18" t="n">
        <v>64.1</v>
      </c>
      <c r="F57" s="19" t="n">
        <v>0</v>
      </c>
      <c r="G57" s="19" t="n">
        <v>0</v>
      </c>
      <c r="H57" s="19" t="n">
        <v>0</v>
      </c>
      <c r="I57" s="19" t="n">
        <v>6</v>
      </c>
      <c r="J57" s="19" t="n">
        <v>6</v>
      </c>
      <c r="K57" s="20"/>
    </row>
    <row r="58" s="21" customFormat="true" ht="57" hidden="false" customHeight="true" outlineLevel="0" collapsed="false">
      <c r="A58" s="16" t="n">
        <v>56</v>
      </c>
      <c r="B58" s="16"/>
      <c r="C58" s="16" t="s">
        <v>121</v>
      </c>
      <c r="D58" s="17" t="s">
        <v>122</v>
      </c>
      <c r="E58" s="18" t="n">
        <v>64.9</v>
      </c>
      <c r="F58" s="19" t="n">
        <v>0</v>
      </c>
      <c r="G58" s="19" t="n">
        <v>0</v>
      </c>
      <c r="H58" s="19" t="n">
        <v>0</v>
      </c>
      <c r="I58" s="19" t="n">
        <v>4</v>
      </c>
      <c r="J58" s="19" t="n">
        <v>4</v>
      </c>
      <c r="K58" s="20"/>
    </row>
    <row r="59" s="21" customFormat="true" ht="57" hidden="false" customHeight="true" outlineLevel="0" collapsed="false">
      <c r="A59" s="16" t="n">
        <v>56</v>
      </c>
      <c r="B59" s="16"/>
      <c r="C59" s="16" t="s">
        <v>123</v>
      </c>
      <c r="D59" s="17" t="s">
        <v>124</v>
      </c>
      <c r="E59" s="18" t="n">
        <v>65</v>
      </c>
      <c r="F59" s="19" t="n">
        <v>0</v>
      </c>
      <c r="G59" s="19" t="n">
        <v>0</v>
      </c>
      <c r="H59" s="19" t="n">
        <v>0</v>
      </c>
      <c r="I59" s="19" t="n">
        <v>4</v>
      </c>
      <c r="J59" s="19" t="n">
        <v>4</v>
      </c>
      <c r="K59" s="20"/>
    </row>
    <row r="60" s="21" customFormat="true" ht="57" hidden="false" customHeight="true" outlineLevel="0" collapsed="false">
      <c r="A60" s="16" t="n">
        <v>58</v>
      </c>
      <c r="B60" s="16"/>
      <c r="C60" s="16" t="s">
        <v>125</v>
      </c>
      <c r="D60" s="17" t="s">
        <v>126</v>
      </c>
      <c r="E60" s="18" t="n">
        <v>62.6</v>
      </c>
      <c r="F60" s="19" t="n">
        <v>0</v>
      </c>
      <c r="G60" s="19" t="n">
        <v>0</v>
      </c>
      <c r="H60" s="19" t="n">
        <v>0</v>
      </c>
      <c r="I60" s="19" t="n">
        <v>3</v>
      </c>
      <c r="J60" s="19" t="n">
        <v>3</v>
      </c>
      <c r="K60" s="20"/>
    </row>
    <row r="61" s="21" customFormat="true" ht="57" hidden="false" customHeight="true" outlineLevel="0" collapsed="false">
      <c r="A61" s="16" t="n">
        <v>59</v>
      </c>
      <c r="B61" s="16"/>
      <c r="C61" s="16" t="s">
        <v>127</v>
      </c>
      <c r="D61" s="17" t="s">
        <v>128</v>
      </c>
      <c r="E61" s="18" t="n">
        <v>60.1</v>
      </c>
      <c r="F61" s="19" t="n">
        <v>0</v>
      </c>
      <c r="G61" s="19" t="n">
        <v>0</v>
      </c>
      <c r="H61" s="19" t="n">
        <v>0</v>
      </c>
      <c r="I61" s="19" t="n">
        <v>2</v>
      </c>
      <c r="J61" s="19" t="n">
        <v>2</v>
      </c>
      <c r="K61" s="20"/>
    </row>
    <row r="62" s="21" customFormat="true" ht="30" hidden="false" customHeight="true" outlineLevel="0" collapsed="false">
      <c r="A62" s="22" t="s">
        <v>129</v>
      </c>
      <c r="B62" s="22"/>
      <c r="C62" s="23"/>
      <c r="D62" s="24"/>
      <c r="E62" s="25"/>
      <c r="F62" s="26"/>
      <c r="G62" s="26"/>
      <c r="H62" s="26"/>
      <c r="I62" s="27" t="n">
        <v>38</v>
      </c>
      <c r="J62" s="28" t="s">
        <v>130</v>
      </c>
      <c r="K62" s="29"/>
    </row>
    <row r="63" s="11" customFormat="true" ht="30" hidden="false" customHeight="true" outlineLevel="0" collapsed="false">
      <c r="A63" s="30" t="s">
        <v>131</v>
      </c>
      <c r="B63" s="30"/>
      <c r="C63" s="30"/>
      <c r="D63" s="30"/>
      <c r="E63" s="30"/>
      <c r="F63" s="30"/>
      <c r="G63" s="30"/>
      <c r="H63" s="30"/>
      <c r="I63" s="30"/>
      <c r="J63" s="30"/>
      <c r="K63" s="30"/>
    </row>
    <row r="64" s="11" customFormat="true" ht="60" hidden="false" customHeight="true" outlineLevel="0" collapsed="false">
      <c r="A64" s="30" t="s">
        <v>132</v>
      </c>
      <c r="B64" s="30"/>
      <c r="C64" s="30"/>
      <c r="D64" s="30"/>
      <c r="E64" s="30"/>
      <c r="F64" s="30"/>
      <c r="G64" s="30"/>
      <c r="H64" s="30"/>
      <c r="I64" s="30"/>
      <c r="J64" s="30"/>
      <c r="K64" s="30"/>
    </row>
    <row r="65" s="11" customFormat="true" ht="60" hidden="false" customHeight="true" outlineLevel="0" collapsed="false">
      <c r="A65" s="31" t="s">
        <v>133</v>
      </c>
      <c r="B65" s="31"/>
      <c r="C65" s="31"/>
      <c r="D65" s="31"/>
      <c r="E65" s="31"/>
      <c r="F65" s="31"/>
      <c r="G65" s="31"/>
      <c r="H65" s="31"/>
      <c r="I65" s="31"/>
      <c r="J65" s="31"/>
      <c r="K65" s="31"/>
    </row>
  </sheetData>
  <sheetProtection sheet="true" objects="true" scenarios="true"/>
  <mergeCells count="3">
    <mergeCell ref="A63:K63"/>
    <mergeCell ref="A64:K64"/>
    <mergeCell ref="A65:K65"/>
  </mergeCells>
  <conditionalFormatting sqref="K3:K62">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1">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4T10:16:42Z</dcterms:created>
  <dc:creator>JG</dc:creator>
  <dc:description/>
  <dc:language>en-US</dc:language>
  <cp:lastModifiedBy>JG</cp:lastModifiedBy>
  <dcterms:modified xsi:type="dcterms:W3CDTF">2011-08-14T10:28:19Z</dcterms:modified>
  <cp:revision>0</cp:revision>
  <dc:subject/>
  <dc:title/>
</cp:coreProperties>
</file>