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70</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70</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48">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Neil Gallon; The Pandas</t>
  </si>
  <si>
    <t xml:space="preserve">4007 Drogba, D, 4104 Tevez, C, 2218 Williamson, M, 2226 Tamas, G, 3238 Gutierrez, J, 3116 Gardner, C, 3228 Vaughan, D, 3242 Brunt, C, 2233 Bale, G, 1027 Hart, J, 2205 Evatt, I, 1028 Al Habsi, A, 4004 Van Persie, R, 4028 Elmander, J, 3232 Nolan, K,  Star Man: 4004 Van Persie, R, </t>
  </si>
  <si>
    <t xml:space="preserve">çè</t>
  </si>
  <si>
    <t xml:space="preserve">Paul Mason; The Fleeced Flyers</t>
  </si>
  <si>
    <t xml:space="preserve">1024 Foster, B, 2051 Ivanovic, B, 2015 O'Shea, J, 2068 Bramble, T, 3241 Dorrans, G, 3232 Nolan, K, 4110 Kalinic, N, 1027 Hart, J, 2034 Kompany, V, 4104 Tevez, C, 4013 Davies, K, 3225 Adam, C, 3010 Cahill, T, 4005 Berbatov, D, 3194 Albrighton, M,  Star Man: 4104 Tevez, C, </t>
  </si>
  <si>
    <t xml:space="preserve">Graham Coxon; Spam Valley: Can't Park There</t>
  </si>
  <si>
    <t xml:space="preserve">1027 Hart, J, 1044 Krul, T, 2084 Dawson, M, 2029 Hughes, A, 2018 Clichy, G, 2212 Enrique, J, 3004 Kuyt, D, 3067 Kranjcar, N, 3028 Essien, M, 3072 N'Zogbia, C, 3181 Bowyer, L, 4017 Bent, D, 4102 Doyle, K, 4136 Carroll, A, 4073 Ngog, D,  Star Man: 3028 Essien, M, </t>
  </si>
  <si>
    <t xml:space="preserve">é</t>
  </si>
  <si>
    <t xml:space="preserve">Rob And Duncan; Bandit Fc</t>
  </si>
  <si>
    <t xml:space="preserve">1024 Foster, B, 2233 Bale, G, 2034 Kompany, V, 3158 Wilshere, J, 4013 Davies, K, 3116 Gardner, C, 3017 Nasri, S, 3168 Jarvis, M, 3269 van der Vaart, R, 4104 Tevez, C, 1032 Begovic, A, 2001 Vidic, N, 2102 Bardsley, P, 4004 Van Persie, R, 4075 Sturridge, D,  Star Man: 3269 van der Vaart, R, </t>
  </si>
  <si>
    <t xml:space="preserve">ê</t>
  </si>
  <si>
    <t xml:space="preserve">Ritchie Blake; The Magnificent Mackems</t>
  </si>
  <si>
    <t xml:space="preserve">1003 Reina, J, 2068 Bramble, T, 2233 Bale, G, 3016 Arteta, M, 3025 Modric, L, 4017 Bent, D, 3194 Albrighton, M, 2034 Kompany, V, 3024 Nani, 3269 van der Vaart, R, 4013 Davies, K, 1028 Al Habsi, A, 2231 Al-Muhammadi, A, 2237 Coleman, S, 4104 Tevez, C,  Star Man: 2233 Bale, G, </t>
  </si>
  <si>
    <t xml:space="preserve">Marie Silk; The Chathill Trainee United</t>
  </si>
  <si>
    <t xml:space="preserve">1034 Carson, S, 2044 Pantsil, J, 2190 Huth, R, 3242 Brunt, C, 3021 Walcott, T, 4022 Kalou, S, 4028 Elmander, J, 3116 Gardner, C, 2097 Onuoha, N, 1027 Hart, J, 2013 Baines, L, 4005 Berbatov, D, 3024 Nani, 4171 Obinna, V, 3019 Dempsey, C,  Star Man: 3024 Nani, </t>
  </si>
  <si>
    <t xml:space="preserve">Marie Silk; The Ringers</t>
  </si>
  <si>
    <t xml:space="preserve">1003 Reina, J, 1027 Hart, J, 2007 Cole, A, 3082 Etherington, M, 3228 Vaughan, D, 3232 Nolan, K, 4017 Bent, D, 3010 Cahill, T, 3116 Gardner, C, 4005 Berbatov, D, 3269 van der Vaart, R, 2097 Onuoha, N, 2102 Bardsley, P, 2051 Ivanovic, B, 4028 Elmander, J,  Star Man: 3232 Nolan, K, </t>
  </si>
  <si>
    <t xml:space="preserve">Sam / Dom Hill; Yobo</t>
  </si>
  <si>
    <t xml:space="preserve">1009 Schwarzer, M, 2018 Clichy, G, 2211 Coloccini, F, 3001 Lampard, F, 3024 Nani, 3021 Walcott, T, 3028 Essien, M, 3158 Wilshere, J, 4104 Tevez, C, 1027 Hart, J, 2233 Bale, G, 4136 Carroll, A, 2231 Al-Muhammadi, A, 3010 Cahill, T, 2097 Onuoha, N,  Star Man: 3028 Essien, M, </t>
  </si>
  <si>
    <t xml:space="preserve">Borsha; Double Decadence</t>
  </si>
  <si>
    <t xml:space="preserve">4007 Drogba, D, 4104 Tevez, C, 3024 Nani, 3238 Gutierrez, J, 3102 Boa Morte, L, 2108 Jacobsen, L, 3006 Malouda, F, 1027 Hart, J, 2144 Kelly, S, 4022 Kalou, S, 4085 Welbeck, D, 3193 Chung-yong, Lee, 2231 Al-Muhammadi, A, 2237 Coleman, S, 1024 Foster, B,  Star Man: 4007 Drogba, D, </t>
  </si>
  <si>
    <t xml:space="preserve">Kayla &amp; Yasmin; Yasmin's Raiders</t>
  </si>
  <si>
    <t xml:space="preserve">1030 Zuberbuhler, P, 2047 Shawcross, R, 2070 Knight, Z, 2005 Lescott, J, 3202 Diame, M, 3225 Adam, C, 3006 Malouda, F, 3043 Pedersen, M, 4007 Drogba, D, 4033 Saha, L, 2233 Bale, G, 1002 Cech, P, 3082 Etherington, M, 3237 Barton, J, 2034 Kompany, V,  Star Man: 2233 Bale, G, </t>
  </si>
  <si>
    <t xml:space="preserve">Michael Taylor; Lucky Chance</t>
  </si>
  <si>
    <t xml:space="preserve">1006 Friedel, B, 2051 Ivanovic, B, 2205 Evatt, I, 3006 Malouda, F, 3010 Cahill, T, 3072 N'Zogbia, C, 1027 Hart, J, 2034 Kompany, V, 2102 Bardsley, P, 4028 Elmander, J, 2059 Nelsen, R, 4136 Carroll, A, 3003 Arshavin, A, 3024 Nani, 4022 Kalou, S,  Star Man: 3010 Cahill, T, </t>
  </si>
  <si>
    <t xml:space="preserve">Andy McCormick; Who needs Mourinho?</t>
  </si>
  <si>
    <t xml:space="preserve">1039 Doyle, C, 3238 Gutierrez, J, 3194 Albrighton, M, 1027 Hart, J, 4104 Tevez, C, 3225 Adam, C, 3232 Nolan, K, 4005 Berbatov, D, 2190 Huth, R, 2102 Bardsley, P, 3269 van der Vaart, R, 2245 Kelly, M, 2057 Djourou, J, 3024 Nani, 4004 Van Persie, R,  Star Man: 4004 Van Persie, R, </t>
  </si>
  <si>
    <t xml:space="preserve">Marie Silk; The Muffins United</t>
  </si>
  <si>
    <t xml:space="preserve">1006 Friedel, B, 1043 Harper, S, 2211 Coloccini, F, 2015 O'Shea, J, 3003 Arshavin, A, 3241 Dorrans, G, 4007 Drogba, D, 4046 Rodallega, H, 3006 Malouda, F, 3021 Walcott, T, 4126 Diouf, MB, 3116 Gardner, C, 4028 Elmander, J, 2237 Coleman, S, 2034 Kompany, V,  Star Man: 3003 Arshavin, A, </t>
  </si>
  <si>
    <t xml:space="preserve">Rob And Duncan; Money Cant Buy You Everything</t>
  </si>
  <si>
    <t xml:space="preserve">1027 Hart, J, 3010 Cahill, T, 4033 Saha, L, 4002 Anelka, N, 2071 Ridgewell, L, 2097 Onuoha, N, 3024 Nani, 3194 Albrighton, M, 1028 Al Habsi, A, 2190 Huth, R, 2237 Coleman, S, 3019 Dempsey, C, 3184 Downing, S, 4017 Bent, D, 4166 Odemwingie, P,  Star Man: 3024 Nani, </t>
  </si>
  <si>
    <t xml:space="preserve">Jackie Gray; JAKSS</t>
  </si>
  <si>
    <t xml:space="preserve">1008 Gomes, H, 1043 Harper, S, 2010 Evra, P, 2219 Olsson, J, 2206 Crainey, S, 2112 Mancienne, M, 2071 Ridgewell, L, 3001 Lampard, F, 3082 Etherington, M, 3242 Brunt, C, 3059 Muamba, F, 3232 Nolan, K, 4007 Drogba, D, 4155 Lovenkrands, P, 4054 Healy, D*,  Star Man: 4007 Drogba, D, </t>
  </si>
  <si>
    <t xml:space="preserve">Peter And Graham; Table Toppers</t>
  </si>
  <si>
    <t xml:space="preserve">1027 Hart, J, 1033 Cudicini, C, 2051 Ivanovic, B, 2015 O'Shea, J, 2018 Clichy, G, 2034 Kompany, V, 3005 Fabregas, C, 3025 Modric, L, 3050 Scholes, P, 3101 Palacios, W, 4153 Hernandez, J, 4011 Santa Cruz, R, 4075 Sturridge, D, 4022 Kalou, S, 3003 Arshavin, A,  Star Man: 3050 Scholes, P, </t>
  </si>
  <si>
    <t xml:space="preserve">Duncan Browell; (Not Very)Rapid Barthez</t>
  </si>
  <si>
    <t xml:space="preserve">1009 Schwarzer, M, 1024 Foster, B, 2024 Agger, D, 3010 Cahill, T, 3072 N'Zogbia, C, 4017 Bent, D, 2233 Bale, G, 3116 Gardner, C, 4136 Carroll, A, 2034 Kompany, V, 2071 Ridgewell, L, 3193 Chung-yong, Lee, 3024 Nani, 3269 van der Vaart, R, 4075 Sturridge, D,  Star Man: 3010 Cahill, T, </t>
  </si>
  <si>
    <t xml:space="preserve">Peter And Graham; Fleece City</t>
  </si>
  <si>
    <t xml:space="preserve">1002 Cech, P, 1044 Krul, T, 2023 Hangeland, B, 2040 Figueroa, M, 3241 Dorrans, G, 3010 Cahill, T, 3073 Diaby, A, 3181 Bowyer, L, 4003 Rooney, W, 4017 Bent, D, 4136 Carroll, A, 4126 Diouf, MB, 2032 Cahill, G, 3101 Palacios, W, 2003 Carragher, J,  Star Man: 3010 Cahill, T, </t>
  </si>
  <si>
    <t xml:space="preserve">mick oxley; loonyToons</t>
  </si>
  <si>
    <t xml:space="preserve">1027 Hart, J, 1004 Howard, T, 2233 Bale, G, 2227 Boateng, J, 2212 Enrique, J, 2024 Agger, D, 2218 Williamson, M, 3002 Gerrard, S, 3003 Arshavin, A, 3049 Petrov, M, 3233 Routledge, W*, 3260 Cleverley, T, 4153 Hernandez, J, 4007 Drogba, D, 4154 Boselli, M*,  Star Man: 4153 Hernandez, J, </t>
  </si>
  <si>
    <t xml:space="preserve">Marion Guy; Maz's Boys</t>
  </si>
  <si>
    <t xml:space="preserve">1008 Gomes, H, 1006 Friedel, B, 2233 Bale, G, 2022 Jagielka, P, 2018 Clichy, G, 2040 Figueroa, M, 3072 N'Zogbia, C, 3109 Rodwell, J, 3210 Zenden, B, 3158 Wilshere, J, 3238 Gutierrez, J, 4017 Bent, D, 4136 Carroll, A, 4075 Sturridge, D, 4005 Berbatov, D,  Star Man: 4005 Berbatov, D, </t>
  </si>
  <si>
    <t xml:space="preserve">P Browell; The Legend That Is . . . . .</t>
  </si>
  <si>
    <t xml:space="preserve">1027 Hart, J, 1045 Brown, J, 2233 Bale, G, 3072 N'Zogbia, C, 3158 Wilshere, J, 3010 Cahill, T, 3043 Pedersen, M, 4003 Rooney, W, 3168 Jarvis, M, 3220 Holden, S, 4028 Elmander, J, 4022 Kalou, S, 2001 Vidic, N, 2012 Toure, K, 2013 Baines, L,  Star Man: 3010 Cahill, T, </t>
  </si>
  <si>
    <t xml:space="preserve">Goosi; Ciderland United</t>
  </si>
  <si>
    <t xml:space="preserve">1026 Guzan, B, 1004 Howard, T, 2006 Bosingwa, J, 2013 Baines, L, 2070 Knight, Z, 2008 Sagna, B, 3003 Arshavin, A, 3042 Petrov, S, 3014 Milner, J, 3185 Ferguson, B, 4149 Beckford, J, 4017 Bent, D, 2102 Bardsley, P, 3053 Richardson, K, 3251 Toure, Y,  Star Man: 4017 Bent, D, </t>
  </si>
  <si>
    <t xml:space="preserve">Peter Gretton; Catharts Leek Club</t>
  </si>
  <si>
    <t xml:space="preserve">1003 Reina, J, 2034 Kompany, V, 2213 Simpson, D, 2097 Onuoha, N, 3005 Fabregas, C, 3224 Johnson, A, 3158 Wilshere, J, 3010 Cahill, T, 3028 Essien, M, 3087 Cattermole, L, 4001 Torres, F, 1028 Al Habsi, A, 2018 Clichy, G, 4005 Berbatov, D, 4028 Elmander, J,  Star Man: 1003 Reina, J, </t>
  </si>
  <si>
    <t xml:space="preserve">Duncan Browell; (Not Very)Rapid Barthez Under Sixes</t>
  </si>
  <si>
    <t xml:space="preserve">1027 Hart, J, 2059 Nelsen, R, 2098 Rafael, 3225 Adam, C, 3258 Cole, J, 1024 Foster, B, 4167 Gyan, A, 2233 Bale, G, 2190 Huth, R, 2154 Dann, S, 3232 Nolan, K, 4104 Tevez, C, 3269 van der Vaart, R, 4173 Varney, L, 3017 Nasri, S,  Star Man: 2233 Bale, G, </t>
  </si>
  <si>
    <t xml:space="preserve">P Browell; . . . . The Cheetah</t>
  </si>
  <si>
    <t xml:space="preserve">1035 Kiely, D, 2007 Cole, A, 2226 Tamas, G, 3238 Gutierrez, J, 4104 Tevez, C, 4136 Carroll, A, 3194 Albrighton, M, 4085 Welbeck, D, 3006 Malouda, F, 3269 van der Vaart, R, 2013 Baines, L, 2071 Ridgewell, L, 2150 Gabbidon, D, 1024 Foster, B, 3277 Tiote, C,  Star Man: 4104 Tevez, C, </t>
  </si>
  <si>
    <t xml:space="preserve">Kayla; Wingnut United</t>
  </si>
  <si>
    <t xml:space="preserve">1008 Gomes, H, 1041 Rachubka, P, 2233 Bale, G, 2077 Dunne, R, 2215 Taylor, S, 2219 Olsson, J, 3158 Wilshere, J, 3071 Parker, S, 3072 N'Zogbia, C, 4104 Tevez, C, 4155 Lovenkrands, P, 4005 Berbatov, D, 3269 van der Vaart, R, 3082 Etherington, M, 2102 Bardsley, P,  Star Man: 4104 Tevez, C, </t>
  </si>
  <si>
    <t xml:space="preserve">Lynsey Punton; OMG</t>
  </si>
  <si>
    <t xml:space="preserve">2013 Baines, L, 2225 Jara, G, 2012 Toure, K, 2097 Onuoha, N, 3087 Cattermole, L, 3043 Pedersen, M, 4007 Drogba, D, 1027 Hart, J, 1021 Fabianski, L, 3024 Nani, 3260 Cleverley, T, 3196 Henderson, J, 4171 Obinna, V, 3003 Arshavin, A, 2023 Hangeland, B,  Star Man: 4007 Drogba, D, </t>
  </si>
  <si>
    <t xml:space="preserve">KLAP; The A-Team</t>
  </si>
  <si>
    <t xml:space="preserve">1044 Krul, T, 2233 Bale, G, 2032 Cahill, G, 2218 Williamson, M, 3193 Chung-yong, Lee, 3224 Johnson, A, 3005 Fabregas, C, 2237 Coleman, S, 3237 Barton, J, 4104 Tevez, C, 4013 Davies, K, 1027 Hart, J, 3082 Etherington, M, 4005 Berbatov, D, 3194 Albrighton, M,  Star Man: 4013 Davies, K, </t>
  </si>
  <si>
    <t xml:space="preserve">John Gallon; No Mancs or Makems</t>
  </si>
  <si>
    <t xml:space="preserve">1008 Gomes, H, 2002 Terry, J, 3116 Gardner, C, 3001 Lampard, F, 4102 Doyle, K, 2237 Coleman, S, 3220 Holden, S, 4173 Varney, L, 1028 Al Habsi, A, 4104 Tevez, C, 3194 Albrighton, M, 2207 Eardley, N, 2246 Stam, R, 4013 Davies, K, 3168 Jarvis, M,  Star Man: 4013 Davies, K, </t>
  </si>
  <si>
    <t xml:space="preserve">Dani Knox; Turkish Delight</t>
  </si>
  <si>
    <t xml:space="preserve">1028 Al Habsi, A, 1043 Harper, S, 2015 O'Shea, J, 2003 Carragher, J, 2081 Wilkinson, A, 2033 Konchesky, P*, 2030 Ilunga, H, 3072 N'Zogbia, C, 3238 Gutierrez, J, 3040 Giggs, R, 3180 Thomas, H, 3031 W-Phillips, S, 3004 Kuyt, D, 4005 Berbatov, D, 4091 Keogh, A*,  Star Man: 4005 Berbatov, D, </t>
  </si>
  <si>
    <t xml:space="preserve">Kayla &amp; Tracey; Traceys Dribblers</t>
  </si>
  <si>
    <t xml:space="preserve">1040 Gilks, M, 2003 Carragher, J, 2211 Coloccini, F, 2214 Taylor, R, 2215 Taylor, S, 3010 Cahill, T, 3072 N'Zogbia, C, 3241 Dorrans, G, 3198 Duff, D, 3227 Southern, K, 4017 Bent, D, 4102 Doyle, K, 4008 Keane, R, 4075 Sturridge, D, 1027 Hart, J,  Star Man: 4017 Bent, D, </t>
  </si>
  <si>
    <t xml:space="preserve">Peter Gretton; Lewis Hamilton Academicals</t>
  </si>
  <si>
    <t xml:space="preserve">1027 Hart, J, 2041 Cuellar, C, 2153 Gibbs, K, 2045 Turner, M, 2196 Smalling, C, 3001 Lampard, F, 3010 Cahill, T, 3012 Ireland, S, 3232 Nolan, K, 4007 Drogba, D, 4153 Hernandez, J, 1032 Begovic, A, 2102 Bardsley, P, 3082 Etherington, M, 4176 Dzeko, E,  Star Man: 3010 Cahill, T, </t>
  </si>
  <si>
    <t xml:space="preserve">Duncan Browell; I Can Do Letters Me</t>
  </si>
  <si>
    <t xml:space="preserve">1024 Foster, B, 1025 Kuszczak, T, 2068 Bramble, T, 2212 Enrique, J, 3224 Johnson, A, 4073 Ngog, D, 3001 Lampard, F, 2032 Cahill, G, 3220 Holden, S, 3002 Gerrard, S, 4166 Odemwingie, P, 3225 Adam, C, 2051 Ivanovic, B, 3271 Meireles, R, 2084 Dawson, M,  Star Man: 3224 Johnson, A, </t>
  </si>
  <si>
    <t xml:space="preserve">George Mallen; Geordie's Gobbledegooks</t>
  </si>
  <si>
    <t xml:space="preserve">1037 Pollitt, M, 1002 Cech, P, 2002 Terry, J, 2084 Dawson, M, 2199 Caldwell, G, 2233 Bale, G, 2169 Zhirkov, Y, 3072 N'Zogbia, C, 3082 Etherington, M, 3054 Jenas, J, 3103 Collison, J, 3029 Fellaini, M, 4103 Fletcher, S, 4021 McCarthy, B*, 4104 Tevez, C,  Star Man: 4103 Fletcher, S, </t>
  </si>
  <si>
    <t xml:space="preserve">Mick Evans; Real Ferreto</t>
  </si>
  <si>
    <t xml:space="preserve">1008 Gomes, H, 1041 Rachubka, P, 2002 Terry, J, 2106 Stearman, R, 2210 Edwards, R, 2226 Tamas, G, 3001 Lampard, F, 3116 Gardner, C, 3235 Guthrie, D, 3229 Euell, J, 3238 Gutierrez, J, 4007 Drogba, D, 4104 Tevez, C, 4146 Wood, C, 4110 Kalinic, N,  Star Man: 4007 Drogba, D, </t>
  </si>
  <si>
    <t xml:space="preserve">James Bolam; Milky Bar Kidd</t>
  </si>
  <si>
    <t xml:space="preserve">1001 van der Sar, E, 1024 Foster, B, 2039 Upson, M, 2189 Heitinga, J, 2210 Edwards, R, 2179 Bassong, S, 3071 Parker, S, 3227 Southern, K, 3010 Cahill, T, 3057 Sidwell, S, 3072 N'Zogbia, C, 4003 Rooney, W, 4104 Tevez, C, 4085 Welbeck, D, 4073 Ngog, D,  Star Man: 3071 Parker, S, </t>
  </si>
  <si>
    <t xml:space="preserve">Phil Slater; Ripon Raiders</t>
  </si>
  <si>
    <t xml:space="preserve">1032 Begovic, A, 1018 Taylor, M, 2004 Ferdinand, R, 2081 Wilkinson, A, 2001 Vidic, N, 2206 Crainey, S, 2213 Simpson, D, 3019 Dempsey, C, 3034 Pienaar, S, 3033 Lennon, A, 3089 Fahey, K, 3129 Jones, D, 4143 Cox, S, 4003 Rooney, W, 4024 Zamora, B,  Star Man: 2001 Vidic, N, </t>
  </si>
  <si>
    <t xml:space="preserve">Phil Brown; Spartan Toon</t>
  </si>
  <si>
    <t xml:space="preserve">1041 Rachubka, P, 2020 Vermaelen, T, 2123 Craddock, J, 2204 Baptiste, A, 2213 Simpson, D, 3225 Adam, C, 3158 Wilshere, J, 3116 Gardner, C, 3238 Gutierrez, J, 4104 Tevez, C, 4003 Rooney, W, 1003 Reina, J, 2011 Alex, 3006 Malouda, F, 3232 Nolan, K,  Star Man: 3006 Malouda, F, </t>
  </si>
  <si>
    <t xml:space="preserve">Alice Green; Penny United</t>
  </si>
  <si>
    <t xml:space="preserve">1002 Cech, P, 1001 van der Sar, E, 2005 Lescott, J, 2187 Kyrgiakos, S, 2007 Cole, A, 2163 Elokobi, G, 3245 Reid, S, 3005 Fabregas, C, 3008 Young, A, 3181 Bowyer, L, 3090 Dunn, D, 4007 Drogba, D, 2097 Onuoha, N, 3194 Albrighton, M, 4136 Carroll, A,  Star Man: 2097 Onuoha, N, </t>
  </si>
  <si>
    <t xml:space="preserve">Borsha; Double Servitude</t>
  </si>
  <si>
    <t xml:space="preserve">4001 Torres, F, 3258 Cole, J, 3232 Nolan, K, 3241 Dorrans, G, 2233 Bale, G, 2015 O'Shea, J, 1003 Reina, J, 2218 Williamson, M, 4136 Carroll, A, 3021 Walcott, T, 3010 Cahill, T, 4005 Berbatov, D, 2150 Gabbidon, D, 1028 Al Habsi, A, 3017 Nasri, S,  Star Man: 4136 Carroll, A, </t>
  </si>
  <si>
    <t xml:space="preserve">Peter And Graham; Badgolf</t>
  </si>
  <si>
    <t xml:space="preserve">1008 Gomes, H, 1041 Rachubka, P, 2045 Turner, M, 2068 Bramble, T, 2213 Simpson, D, 3001 Lampard, F, 3258 Cole, J, 3073 Diaby, A, 3135 Gibson, D, 4022 Kalou, S, 4136 Carroll, A, 2231 Al-Muhammadi, A, 3181 Bowyer, L, 4104 Tevez, C, 4167 Gyan, A,  Star Man: 3073 Diaby, A, </t>
  </si>
  <si>
    <t xml:space="preserve">Anne Punton; CABSA</t>
  </si>
  <si>
    <t xml:space="preserve">1011 Robinson, P, 2007 Cole, A, 2002 Terry, J, 2109 Olsson, M, 2059 Nelsen, R, 3085 Whitehead, D, 3010 Cahill, T, 3014 Milner, J, 3052 Delap, R, 4134 Ormerod, B, 2233 Bale, G, 3237 Barton, J, 3194 Albrighton, M, 1028 Al Habsi, A, 4104 Tevez, C,  Star Man: 2233 Bale, G, </t>
  </si>
  <si>
    <t xml:space="preserve">Kayla &amp; Ann; Bar Crew FC</t>
  </si>
  <si>
    <t xml:space="preserve">1046 Myhill, B, 2010 Evra, P, 2103 Chimbonda, P*, 2227 Boateng, J, 2222 Ibanez, P, 3184 Downing, S, 3033 Lennon, A, 3158 Wilshere, J, 4028 Elmander, J, 4001 Torres, F, 1001 van der Sar, E, 2233 Bale, G, 3237 Barton, J, 3242 Brunt, C, 3232 Nolan, K,  Star Man: 2010 Evra, P, </t>
  </si>
  <si>
    <t xml:space="preserve">Katherine Archbold; It's Never Too Late</t>
  </si>
  <si>
    <t xml:space="preserve">1028 Al Habsi, A, 1044 Krul, T, 2154 Dann, S, 2102 Bardsley, P, 2022 Jagielka, P, 3238 Gutierrez, J, 3014 Milner, J, 3072 N'Zogbia, C, 3026 Eboue, E, 4162 Balotelli, M, 2233 Bale, G, 3116 Gardner, C, 2207 Eardley, N, 4005 Berbatov, D, 3232 Nolan, K,  Star Man: 4005 Berbatov, D, </t>
  </si>
  <si>
    <t xml:space="preserve">Kev Brown; Acklington Nick Starting Line-up</t>
  </si>
  <si>
    <t xml:space="preserve">1008 Gomes, H, 1006 Friedel, B, 2072 Givet, G, 2222 Ibanez, P, 2163 Elokobi, G, 2170 Robinson, P, 2212 Enrique, J, 3243 Mulumbu, Y, 3182 NZonzi, S, 3050 Scholes, P, 3135 Gibson, D, 3192 Hunt, S, 3003 Arshavin, A, 4017 Bent, D, 4077 Blake, R,  Star Man: 4017 Bent, D, </t>
  </si>
  <si>
    <t xml:space="preserve">Emma George; The Kitchen's Closed</t>
  </si>
  <si>
    <t xml:space="preserve">1006 Friedel, B, 1001 van der Sar, E, 2032 Cahill, G, 2080 Kaboul, Y, 2230 Alcaraz, A, 2245 Kelly, M, 2240 Alonso, M, 3014 Milner, J, 3135 Gibson, D, 3193 Chung-yong, Lee, 3003 Arshavin, A, 3004 Kuyt, D, 3032 Hargreaves, O, 4001 Torres, F, 4162 Balotelli, M,  Star Man: 2080 Kaboul, Y, </t>
  </si>
  <si>
    <t xml:space="preserve">Simon Jobson; Simon's Special Squad</t>
  </si>
  <si>
    <t xml:space="preserve">1002 Cech, P, 1041 Rachubka, P, 2002 Terry, J, 2233 Bale, G, 2219 Olsson, J, 2205 Evatt, I, 2041 Cuellar, C, 3001 Lampard, F, 3073 Diaby, A, 3235 Guthrie, D, 3181 Bowyer, L, 3188 Delph, F, 4012 Defoe, J, 4155 Lovenkrands, P, 4056 Caicedo, F*,  Star Man: 2002 Terry, J, </t>
  </si>
  <si>
    <t xml:space="preserve">John Gallon; The Ex-Mags</t>
  </si>
  <si>
    <t xml:space="preserve">1006 Friedel, B, 1007 Given, S, 2029 Hughes, A, 2140 Carr, S, 2179 Bassong, S, 2036 Faye, A, 2053 Distin, S, 3014 Milner, J, 3198 Duff, D, 3072 N'Zogbia, C, 3181 Bowyer, L, 3126 Dyer, K, 4033 Saha, L, 4101 Owen, M, 4159 Harewood, M*,  Star Man: 4033 Saha, L, </t>
  </si>
  <si>
    <t xml:space="preserve">Colin Armstrong; Colin's Cobblers</t>
  </si>
  <si>
    <t xml:space="preserve">1041 Rachubka, P, 1009 Schwarzer, M, 2169 Zhirkov, Y, 2199 Caldwell, G, 2050 Steinsson, G, 2038 Woodgate, J, 2189 Heitinga, J, 3026 Eboue, E, 3106 Grella, V, 3003 Arshavin, A, 3113 Huddlestone, T, 3031 W-Phillips, S, 4001 Torres, F, 4136 Carroll, A, 4104 Tevez, C,  Star Man: 4104 Tevez, C, </t>
  </si>
  <si>
    <t xml:space="preserve">Amy Gray; A.L.G. United</t>
  </si>
  <si>
    <t xml:space="preserve">1003 Reina, J, 1043 Harper, S, 2233 Bale, G, 2214 Taylor, R, 2029 Hughes, A, 2226 Tamas, G, 3258 Cole, J, 3241 Dorrans, G, 3158 Wilshere, J, 3127 Gomez, J, 3002 Gerrard, S, 4017 Bent, D, 4134 Ormerod, B, 4155 Lovenkrands, P, 4110 Kalinic, N,  Star Man: 3002 Gerrard, S, </t>
  </si>
  <si>
    <t xml:space="preserve">Mick Oxley; More Loony Toons</t>
  </si>
  <si>
    <t xml:space="preserve">1008 Gomes, H, 1039 Doyle, C, 2121 Spector, J, 2187 Kyrgiakos, S, 2244 Mensah, J, 2045 Turner, M, 2047 Shawcross, R, 3002 Gerrard, S, 3005 Fabregas, C, 3016 Arteta, M, 3003 Arshavin, A, 3089 Fahey, K, 3019 Dempsey, C, 4103 Fletcher, S, 4091 Keogh, A*,  Star Man: 2045 Turner, M, </t>
  </si>
  <si>
    <t xml:space="preserve">Ian Thompson; Ewans Export Limited</t>
  </si>
  <si>
    <t xml:space="preserve">1011 Robinson, P, 2081 Wilkinson, A, 2014 Johnson, G, 2247 Cathcart, C, 2051 Ivanovic, B, 3130 Ramsey, A, 3024 Nani, 3006 Malouda, F, 3005 Fabregas, C, 4101 Owen, M, 4098 Baxter, J, 1002 Cech, P, 2231 Al-Muhammadi, A, 3194 Albrighton, M, 4005 Berbatov, D,  Star Man: 1011 Robinson, P, </t>
  </si>
  <si>
    <t xml:space="preserve">Marion Gallon; Whirly Gooses</t>
  </si>
  <si>
    <t xml:space="preserve">1010 Green, R, 1042 Mannone, V*, 2211 Coloccini, F, 2187 Kyrgiakos, S, 2006 Bosingwa, J, 2038 Woodgate, J, 2094 Ricketts, S, 3002 Gerrard, S, 3065 Fletcher, D, 3010 Cahill, T, 3154 De Ridder, D, 3024 Nani, 3028 Essien, M, 4015 Crouch, P, 4159 Harewood, M*,  Star Man: 3028 Essien, M, </t>
  </si>
  <si>
    <t xml:space="preserve">Muriel Silk; Muriel's Marauders</t>
  </si>
  <si>
    <t xml:space="preserve">1042 Mannone, V*, 1039 Doyle, C, 2054 Higginbotham, D, 2004 Ferdinand, R, 2097 Onuoha, N, 2090 Murphy, D, 3017 Nasri, S, 3019 Dempsey, C, 3258 Cole, J, 3006 Malouda, F, 3007 Carrick, M, 3061 Gera, Z, 4079 Delfouneso, N, 4138 Best, L, 4086 Ward, S,  Star Man: 4086 Ward, S, </t>
  </si>
  <si>
    <t xml:space="preserve">Andrew Smith; Saltburn Comets</t>
  </si>
  <si>
    <t xml:space="preserve">1001 van der Sar, E, 1039 Doyle, C, 2011 Alex, 2214 Taylor, R, 3158 Wilshere, J, 3016 Arteta, M, 3241 Dorrans, G, 3041 Valencia, A, 4007 Drogba, D, 4142 Bednar, R, 4147 Chamakh, M, 4153 Hernandez, J, 2074 Ferreira, P, 3021 Walcott, T, 2035 Richards, M,  Star Man: 3041 Valencia, A, </t>
  </si>
  <si>
    <t xml:space="preserve">Matty Bolam; Just Call Me Capello</t>
  </si>
  <si>
    <t xml:space="preserve">1002 Cech, P, 1003 Reina, J, 2098 Rafael, 2001 Vidic, N, 2213 Simpson, D, 2214 Taylor, R, 3050 Scholes, P, 3002 Gerrard, S, 3232 Nolan, K, 3109 Rodwell, J, 4008 Keane, R, 3077 Etuhu, D, 4073 Ngog, D, 4110 Kalinic, N, 4134 Ormerod, B,  Star Man: 3002 Gerrard, S, </t>
  </si>
  <si>
    <t xml:space="preserve">Charlotte Mann; Charlie's Angels</t>
  </si>
  <si>
    <t xml:space="preserve">1032 Begovic, A, 1015 Sorensen, T, 2002 Terry, J, 2245 Kelly, M, 2072 Givet, G, 2123 Craddock, J, 2054 Higginbotham, D, 3202 Diame, M, 3102 Boa Morte, L, 3063 Mascherano, J*, 3169 Osbourne, I*, 3004 Kuyt, D, 3226 Taylor-Fletcher, G, 4021 McCarthy, B*, 4019 Carew, J,  Star Man: 3004 Kuyt, D, </t>
  </si>
  <si>
    <t xml:space="preserve">Anne Mallen; Goodness Knows??</t>
  </si>
  <si>
    <t xml:space="preserve">1038 Hahnemann, M, 1030 Zuberbuhler, P, 2014 Johnson, G, 2230 Alcaraz, A, 2219 Olsson, J, 2179 Bassong, S, 2071 Ridgewell, L, 3260 Cleverley, T, 3033 Lennon, A, 3059 Muamba, F, 3125 Pugh, D, 3002 Gerrard, S, 3004 Kuyt, D, 4142 Bednar, R, 4029 Pavlyuchenko, R,  Star Man: 4029 Pavlyuchenko, R, </t>
  </si>
  <si>
    <t xml:space="preserve">Jon Colegate; Darci's Dream Team</t>
  </si>
  <si>
    <t xml:space="preserve">1021 Fabianski, L, 1008 Gomes, H, 2007 Cole, A, 2227 Boateng, J, 2015 O'Shea, J, 2125 Khizanishvili, Z*, 3031 W-Phillips, S, 3001 Lampard, F, 3041 Valencia, A, 3070 Dos Santos, G*, 3074 Reo-Coker, N, 4005 Berbatov, D, 4022 Kalou, S, 4073 Ngog, D, 4081 Bent, M*,  Star Man: 3041 Valencia, A, </t>
  </si>
  <si>
    <t xml:space="preserve">Neil Robson; Bikers Utd.</t>
  </si>
  <si>
    <t xml:space="preserve">1004 Howard, T, 1010 Green, R, 2167 Zubar, R, 2169 Zhirkov, Y, 2039 Upson, M, 2086 Collins, J, 2038 Woodgate, J, 3029 Fellaini, M, 3027 Rosicky, T, 3120 Riga, M*, 3130 Ramsey, A, 3224 Johnson, A, 3006 Malouda, F, 4067 Jerome, C, 4033 Saha, L,  Star Man: 3224 Johnson, A, </t>
  </si>
  <si>
    <t xml:space="preserve">Rosie Robson; The Random Kippers</t>
  </si>
  <si>
    <t xml:space="preserve">1043 Harper, S, 1042 Mannone, V*, 2008 Sagna, B, 2030 Ilunga, H, 2035 Richards, M, 2002 Terry, J, 2023 Hangeland, B, 3235 Guthrie, D, 3219 Guedioura, A, 3190 Aquilani, A*, 3185 Ferguson, B, 3167 Behrami, V*, 3009 Taylor, M, 4073 Ngog, D, 4019 Carew, J,  Star Man: 2002 Terry, J, </t>
  </si>
  <si>
    <t xml:space="preserve">Andrew Crate; Ben's Lads</t>
  </si>
  <si>
    <t xml:space="preserve">1042 Mannone, V*, 1045 Brown, J, 2212 Enrique, J, 2146 Fabio, 2041 Cuellar, C, 2002 Terry, J, 2035 Richards, M, 3023 Benayoun, Y, 3114 O'Hara, J, 3075 Larsson, S, 3085 Whitehead, D, 3067 Kranjcar, N, 3017 Nasri, S, 4117 Diamanti, A*, 4094 Di Santo, F,  Star Man: 2002 Terry, J, </t>
  </si>
  <si>
    <t xml:space="preserve">Mary Park; Brimar</t>
  </si>
  <si>
    <t xml:space="preserve">1046 Myhill, B, 1008 Gomes, H, 2227 Boateng, J, 2150 Gabbidon, D, 2026 Bridge, W, 2072 Givet, G, 3198 Duff, D, 3016 Arteta, M, 3057 Sidwell, S, 3017 Nasri, S, 3002 Gerrard, S, 3194 Albrighton, M, 2102 Bardsley, P, 4005 Berbatov, D, 4147 Chamakh, M,  Star Man: 2072 Givet, G, </t>
  </si>
  <si>
    <t xml:space="preserve">T L Crate; Paddy's Wanderers</t>
  </si>
  <si>
    <t xml:space="preserve">1025 Kuszczak, T, 1034 Carson, S, 2153 Gibbs, K, 2161 Halford, G*, 2008 Sagna, B, 2028 Yobo, J*, 2190 Huth, R, 3115 Henry, K, 3255 Hitzlsperger, T, 3228 Vaughan, D, 3031 W-Phillips, S, 3023 Benayoun, Y, 3002 Gerrard, S, 4029 Pavlyuchenko, R, 4004 Van Persie, R,  Star Man: 3023 Benayoun, Y, </t>
  </si>
  <si>
    <t xml:space="preserve">Gordon Scorer; Stringfellows</t>
  </si>
  <si>
    <t xml:space="preserve">1044 Krul, T, 1028 Al Habsi, A, 2031 Warnock, S, 2052 Evans, J, 2154 Dann, S, 2025 Skrtel, M, 2233 Bale, G, 3194 Albrighton, M, 3210 Zenden, B, 3218 Weiss, V*, 3091 McCann, G, 3002 Gerrard, S, 4101 Owen, M, 4058 Campbell, F, 4143 Cox, S,  Star Man: 4143 Cox, S, </t>
  </si>
  <si>
    <t xml:space="preserve">The top score this week is:</t>
  </si>
  <si>
    <t xml:space="preserve">Points</t>
  </si>
  <si>
    <t xml:space="preserve">Weekly Prize Winner(s):  Marion Guy; </t>
  </si>
  <si>
    <t xml:space="preserve">Please collect your prize(s) from the bar.
Prizes donated courtesy of David Whitehead.</t>
  </si>
</sst>
</file>

<file path=xl/styles.xml><?xml version="1.0" encoding="utf-8"?>
<styleSheet xmlns="http://schemas.openxmlformats.org/spreadsheetml/2006/main">
  <numFmts count="4">
    <numFmt numFmtId="164" formatCode="General"/>
    <numFmt numFmtId="165" formatCode="0.0"/>
    <numFmt numFmtId="166" formatCode="\£#,##0.0\m"/>
    <numFmt numFmtId="167" formatCode="\£#,##0.00;[RED]&quot;-£&quot;#,##0.00"/>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7" fontId="15" fillId="0" borderId="6" xfId="20" applyFont="true" applyBorder="true" applyAlignment="true" applyProtection="false">
      <alignment horizontal="left" vertical="center" textRotation="0" wrapText="tru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20</xdr:colOff>
      <xdr:row>1</xdr:row>
      <xdr:rowOff>10080</xdr:rowOff>
    </xdr:to>
    <xdr:sp>
      <xdr:nvSpPr>
        <xdr:cNvPr id="0" name="Text 1"/>
        <xdr:cNvSpPr/>
      </xdr:nvSpPr>
      <xdr:spPr>
        <a:xfrm>
          <a:off x="0" y="0"/>
          <a:ext cx="11967120" cy="387720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absolute">
    <xdr:from>
      <xdr:col>3</xdr:col>
      <xdr:colOff>1958760</xdr:colOff>
      <xdr:row>0</xdr:row>
      <xdr:rowOff>1525680</xdr:rowOff>
    </xdr:from>
    <xdr:to>
      <xdr:col>10</xdr:col>
      <xdr:colOff>311040</xdr:colOff>
      <xdr:row>0</xdr:row>
      <xdr:rowOff>2235600</xdr:rowOff>
    </xdr:to>
    <xdr:sp>
      <xdr:nvSpPr>
        <xdr:cNvPr id="1" name="AutoShape 2"/>
        <xdr:cNvSpPr txBox="1"/>
      </xdr:nvSpPr>
      <xdr:spPr>
        <a:xfrm>
          <a:off x="5121720" y="1525680"/>
          <a:ext cx="659124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absolute">
    <xdr:from>
      <xdr:col>3</xdr:col>
      <xdr:colOff>2149200</xdr:colOff>
      <xdr:row>0</xdr:row>
      <xdr:rowOff>2643480</xdr:rowOff>
    </xdr:from>
    <xdr:to>
      <xdr:col>4</xdr:col>
      <xdr:colOff>358920</xdr:colOff>
      <xdr:row>0</xdr:row>
      <xdr:rowOff>3278160</xdr:rowOff>
    </xdr:to>
    <xdr:sp>
      <xdr:nvSpPr>
        <xdr:cNvPr id="2" name="AutoShape 3"/>
        <xdr:cNvSpPr txBox="1"/>
      </xdr:nvSpPr>
      <xdr:spPr>
        <a:xfrm>
          <a:off x="5312160" y="2643480"/>
          <a:ext cx="347436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absolute">
    <xdr:from>
      <xdr:col>4</xdr:col>
      <xdr:colOff>555480</xdr:colOff>
      <xdr:row>0</xdr:row>
      <xdr:rowOff>2643480</xdr:rowOff>
    </xdr:from>
    <xdr:to>
      <xdr:col>9</xdr:col>
      <xdr:colOff>471240</xdr:colOff>
      <xdr:row>0</xdr:row>
      <xdr:rowOff>3278160</xdr:rowOff>
    </xdr:to>
    <xdr:sp>
      <xdr:nvSpPr>
        <xdr:cNvPr id="3" name="AutoShape 4"/>
        <xdr:cNvSpPr txBox="1"/>
      </xdr:nvSpPr>
      <xdr:spPr>
        <a:xfrm>
          <a:off x="8983080" y="2643480"/>
          <a:ext cx="241020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08/05/11</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absolute">
    <xdr:from>
      <xdr:col>0</xdr:col>
      <xdr:colOff>0</xdr:colOff>
      <xdr:row>0</xdr:row>
      <xdr:rowOff>15120</xdr:rowOff>
    </xdr:from>
    <xdr:to>
      <xdr:col>3</xdr:col>
      <xdr:colOff>1660680</xdr:colOff>
      <xdr:row>0</xdr:row>
      <xdr:rowOff>3867120</xdr:rowOff>
    </xdr:to>
    <xdr:pic>
      <xdr:nvPicPr>
        <xdr:cNvPr id="4" name="Picture 5" descr=""/>
        <xdr:cNvPicPr/>
      </xdr:nvPicPr>
      <xdr:blipFill>
        <a:blip r:embed="rId1"/>
        <a:stretch/>
      </xdr:blipFill>
      <xdr:spPr>
        <a:xfrm>
          <a:off x="0" y="15120"/>
          <a:ext cx="4823640" cy="3852000"/>
        </a:xfrm>
        <a:prstGeom prst="rect">
          <a:avLst/>
        </a:prstGeom>
        <a:ln w="0">
          <a:noFill/>
        </a:ln>
      </xdr:spPr>
    </xdr:pic>
    <xdr:clientData/>
  </xdr:twoCellAnchor>
  <xdr:twoCellAnchor editAs="absolute">
    <xdr:from>
      <xdr:col>3</xdr:col>
      <xdr:colOff>2107800</xdr:colOff>
      <xdr:row>0</xdr:row>
      <xdr:rowOff>392760</xdr:rowOff>
    </xdr:from>
    <xdr:to>
      <xdr:col>10</xdr:col>
      <xdr:colOff>226800</xdr:colOff>
      <xdr:row>0</xdr:row>
      <xdr:rowOff>1102680</xdr:rowOff>
    </xdr:to>
    <xdr:sp>
      <xdr:nvSpPr>
        <xdr:cNvPr id="5" name="AutoShape 6"/>
        <xdr:cNvSpPr txBox="1"/>
      </xdr:nvSpPr>
      <xdr:spPr>
        <a:xfrm>
          <a:off x="5270760" y="392760"/>
          <a:ext cx="635796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0"/>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304.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57.75" hidden="false" customHeight="true" outlineLevel="0" collapsed="false">
      <c r="A3" s="16" t="n">
        <v>1</v>
      </c>
      <c r="B3" s="16" t="n">
        <v>1</v>
      </c>
      <c r="C3" s="16" t="s">
        <v>11</v>
      </c>
      <c r="D3" s="17" t="s">
        <v>12</v>
      </c>
      <c r="E3" s="18" t="n">
        <v>64.5</v>
      </c>
      <c r="F3" s="19" t="n">
        <v>4</v>
      </c>
      <c r="G3" s="19" t="n">
        <v>4</v>
      </c>
      <c r="H3" s="19" t="n">
        <v>1</v>
      </c>
      <c r="I3" s="19" t="n">
        <v>29</v>
      </c>
      <c r="J3" s="19" t="n">
        <v>1621</v>
      </c>
      <c r="K3" s="20" t="s">
        <v>13</v>
      </c>
    </row>
    <row r="4" s="21" customFormat="true" ht="57" hidden="false" customHeight="true" outlineLevel="0" collapsed="false">
      <c r="A4" s="16" t="n">
        <v>2</v>
      </c>
      <c r="B4" s="16" t="n">
        <v>2</v>
      </c>
      <c r="C4" s="16" t="s">
        <v>14</v>
      </c>
      <c r="D4" s="17" t="s">
        <v>15</v>
      </c>
      <c r="E4" s="18" t="n">
        <v>65</v>
      </c>
      <c r="F4" s="19" t="n">
        <v>2</v>
      </c>
      <c r="G4" s="19" t="n">
        <v>8</v>
      </c>
      <c r="H4" s="19" t="n">
        <v>1</v>
      </c>
      <c r="I4" s="19" t="n">
        <v>15</v>
      </c>
      <c r="J4" s="19" t="n">
        <v>1533</v>
      </c>
      <c r="K4" s="20" t="s">
        <v>13</v>
      </c>
    </row>
    <row r="5" s="21" customFormat="true" ht="57" hidden="false" customHeight="true" outlineLevel="0" collapsed="false">
      <c r="A5" s="16" t="n">
        <v>3</v>
      </c>
      <c r="B5" s="16" t="n">
        <v>5</v>
      </c>
      <c r="C5" s="16" t="s">
        <v>16</v>
      </c>
      <c r="D5" s="17" t="s">
        <v>17</v>
      </c>
      <c r="E5" s="18" t="n">
        <v>64.9</v>
      </c>
      <c r="F5" s="19" t="n">
        <v>0</v>
      </c>
      <c r="G5" s="19" t="n">
        <v>0</v>
      </c>
      <c r="H5" s="19" t="n">
        <v>0</v>
      </c>
      <c r="I5" s="19" t="n">
        <v>39</v>
      </c>
      <c r="J5" s="19" t="n">
        <v>1496</v>
      </c>
      <c r="K5" s="20" t="s">
        <v>18</v>
      </c>
    </row>
    <row r="6" s="21" customFormat="true" ht="57" hidden="false" customHeight="true" outlineLevel="0" collapsed="false">
      <c r="A6" s="16" t="n">
        <v>4</v>
      </c>
      <c r="B6" s="16" t="n">
        <v>3</v>
      </c>
      <c r="C6" s="16" t="s">
        <v>19</v>
      </c>
      <c r="D6" s="17" t="s">
        <v>20</v>
      </c>
      <c r="E6" s="18" t="n">
        <v>65</v>
      </c>
      <c r="F6" s="19" t="n">
        <v>4</v>
      </c>
      <c r="G6" s="19" t="n">
        <v>10</v>
      </c>
      <c r="H6" s="19" t="n">
        <v>1</v>
      </c>
      <c r="I6" s="19" t="n">
        <v>25</v>
      </c>
      <c r="J6" s="19" t="n">
        <v>1490</v>
      </c>
      <c r="K6" s="20" t="s">
        <v>21</v>
      </c>
    </row>
    <row r="7" s="21" customFormat="true" ht="57" hidden="false" customHeight="true" outlineLevel="0" collapsed="false">
      <c r="A7" s="16" t="n">
        <v>5</v>
      </c>
      <c r="B7" s="16" t="n">
        <v>7</v>
      </c>
      <c r="C7" s="16" t="s">
        <v>22</v>
      </c>
      <c r="D7" s="17" t="s">
        <v>23</v>
      </c>
      <c r="E7" s="18" t="n">
        <v>64.9</v>
      </c>
      <c r="F7" s="19" t="n">
        <v>3</v>
      </c>
      <c r="G7" s="19" t="n">
        <v>8</v>
      </c>
      <c r="H7" s="19" t="n">
        <v>1</v>
      </c>
      <c r="I7" s="19" t="n">
        <v>37</v>
      </c>
      <c r="J7" s="19" t="n">
        <v>1481</v>
      </c>
      <c r="K7" s="20" t="s">
        <v>18</v>
      </c>
    </row>
    <row r="8" s="21" customFormat="true" ht="57" hidden="false" customHeight="true" outlineLevel="0" collapsed="false">
      <c r="A8" s="16" t="n">
        <v>6</v>
      </c>
      <c r="B8" s="16" t="n">
        <v>4</v>
      </c>
      <c r="C8" s="16" t="s">
        <v>24</v>
      </c>
      <c r="D8" s="17" t="s">
        <v>25</v>
      </c>
      <c r="E8" s="18" t="n">
        <v>61.9</v>
      </c>
      <c r="F8" s="19" t="n">
        <v>4</v>
      </c>
      <c r="G8" s="19" t="n">
        <v>7</v>
      </c>
      <c r="H8" s="19" t="n">
        <v>3</v>
      </c>
      <c r="I8" s="19" t="n">
        <v>16</v>
      </c>
      <c r="J8" s="19" t="n">
        <v>1476</v>
      </c>
      <c r="K8" s="20" t="s">
        <v>21</v>
      </c>
    </row>
    <row r="9" s="21" customFormat="true" ht="57" hidden="false" customHeight="true" outlineLevel="0" collapsed="false">
      <c r="A9" s="16" t="n">
        <v>7</v>
      </c>
      <c r="B9" s="16" t="n">
        <v>6</v>
      </c>
      <c r="C9" s="16" t="s">
        <v>26</v>
      </c>
      <c r="D9" s="17" t="s">
        <v>27</v>
      </c>
      <c r="E9" s="18" t="n">
        <v>62.9</v>
      </c>
      <c r="F9" s="19" t="n">
        <v>4</v>
      </c>
      <c r="G9" s="19" t="n">
        <v>5</v>
      </c>
      <c r="H9" s="19" t="n">
        <v>1</v>
      </c>
      <c r="I9" s="19" t="n">
        <v>26</v>
      </c>
      <c r="J9" s="19" t="n">
        <v>1475</v>
      </c>
      <c r="K9" s="20" t="s">
        <v>21</v>
      </c>
    </row>
    <row r="10" s="21" customFormat="true" ht="57" hidden="false" customHeight="true" outlineLevel="0" collapsed="false">
      <c r="A10" s="16" t="n">
        <v>8</v>
      </c>
      <c r="B10" s="16" t="n">
        <v>8</v>
      </c>
      <c r="C10" s="16" t="s">
        <v>28</v>
      </c>
      <c r="D10" s="17" t="s">
        <v>29</v>
      </c>
      <c r="E10" s="18" t="n">
        <v>64.1</v>
      </c>
      <c r="F10" s="19" t="n">
        <v>3</v>
      </c>
      <c r="G10" s="19" t="n">
        <v>4</v>
      </c>
      <c r="H10" s="19" t="n">
        <v>0</v>
      </c>
      <c r="I10" s="19" t="n">
        <v>25</v>
      </c>
      <c r="J10" s="19" t="n">
        <v>1443</v>
      </c>
      <c r="K10" s="20" t="s">
        <v>13</v>
      </c>
    </row>
    <row r="11" s="21" customFormat="true" ht="57" hidden="false" customHeight="true" outlineLevel="0" collapsed="false">
      <c r="A11" s="16" t="n">
        <v>9</v>
      </c>
      <c r="B11" s="16" t="n">
        <v>8</v>
      </c>
      <c r="C11" s="16" t="s">
        <v>30</v>
      </c>
      <c r="D11" s="17" t="s">
        <v>31</v>
      </c>
      <c r="E11" s="18" t="n">
        <v>64.8</v>
      </c>
      <c r="F11" s="19" t="n">
        <v>4</v>
      </c>
      <c r="G11" s="19" t="n">
        <v>5</v>
      </c>
      <c r="H11" s="19" t="n">
        <v>0</v>
      </c>
      <c r="I11" s="19" t="n">
        <v>21</v>
      </c>
      <c r="J11" s="19" t="n">
        <v>1439</v>
      </c>
      <c r="K11" s="20" t="s">
        <v>21</v>
      </c>
    </row>
    <row r="12" s="21" customFormat="true" ht="57" hidden="false" customHeight="true" outlineLevel="0" collapsed="false">
      <c r="A12" s="16" t="n">
        <v>10</v>
      </c>
      <c r="B12" s="16" t="n">
        <v>10</v>
      </c>
      <c r="C12" s="16" t="s">
        <v>32</v>
      </c>
      <c r="D12" s="17" t="s">
        <v>33</v>
      </c>
      <c r="E12" s="18" t="n">
        <v>64.6</v>
      </c>
      <c r="F12" s="19" t="n">
        <v>3</v>
      </c>
      <c r="G12" s="19" t="n">
        <v>3</v>
      </c>
      <c r="H12" s="19" t="n">
        <v>1</v>
      </c>
      <c r="I12" s="19" t="n">
        <v>22</v>
      </c>
      <c r="J12" s="19" t="n">
        <v>1419</v>
      </c>
      <c r="K12" s="20" t="s">
        <v>13</v>
      </c>
    </row>
    <row r="13" s="21" customFormat="true" ht="57" hidden="false" customHeight="true" outlineLevel="0" collapsed="false">
      <c r="A13" s="16" t="n">
        <v>11</v>
      </c>
      <c r="B13" s="16" t="n">
        <v>11</v>
      </c>
      <c r="C13" s="16" t="s">
        <v>34</v>
      </c>
      <c r="D13" s="17" t="s">
        <v>35</v>
      </c>
      <c r="E13" s="18" t="n">
        <v>64.9</v>
      </c>
      <c r="F13" s="19" t="n">
        <v>1</v>
      </c>
      <c r="G13" s="19" t="n">
        <v>9</v>
      </c>
      <c r="H13" s="19" t="n">
        <v>1</v>
      </c>
      <c r="I13" s="19" t="n">
        <v>24</v>
      </c>
      <c r="J13" s="19" t="n">
        <v>1413</v>
      </c>
      <c r="K13" s="20" t="s">
        <v>13</v>
      </c>
    </row>
    <row r="14" s="21" customFormat="true" ht="57" hidden="false" customHeight="true" outlineLevel="0" collapsed="false">
      <c r="A14" s="16" t="n">
        <v>12</v>
      </c>
      <c r="B14" s="16" t="n">
        <v>14</v>
      </c>
      <c r="C14" s="16" t="s">
        <v>36</v>
      </c>
      <c r="D14" s="17" t="s">
        <v>37</v>
      </c>
      <c r="E14" s="18" t="n">
        <v>64.1</v>
      </c>
      <c r="F14" s="19" t="n">
        <v>10</v>
      </c>
      <c r="G14" s="19" t="n">
        <v>12</v>
      </c>
      <c r="H14" s="19" t="n">
        <v>2</v>
      </c>
      <c r="I14" s="19" t="n">
        <v>34</v>
      </c>
      <c r="J14" s="19" t="n">
        <v>1404</v>
      </c>
      <c r="K14" s="20" t="s">
        <v>18</v>
      </c>
    </row>
    <row r="15" s="21" customFormat="true" ht="57" hidden="false" customHeight="true" outlineLevel="0" collapsed="false">
      <c r="A15" s="16" t="n">
        <v>13</v>
      </c>
      <c r="B15" s="16" t="n">
        <v>12</v>
      </c>
      <c r="C15" s="16" t="s">
        <v>38</v>
      </c>
      <c r="D15" s="17" t="s">
        <v>39</v>
      </c>
      <c r="E15" s="18" t="n">
        <v>64.7</v>
      </c>
      <c r="F15" s="19" t="n">
        <v>5</v>
      </c>
      <c r="G15" s="19" t="n">
        <v>3</v>
      </c>
      <c r="H15" s="19" t="n">
        <v>2</v>
      </c>
      <c r="I15" s="19" t="n">
        <v>17</v>
      </c>
      <c r="J15" s="19" t="n">
        <v>1397</v>
      </c>
      <c r="K15" s="20" t="s">
        <v>21</v>
      </c>
    </row>
    <row r="16" s="21" customFormat="true" ht="57" hidden="false" customHeight="true" outlineLevel="0" collapsed="false">
      <c r="A16" s="16" t="n">
        <v>14</v>
      </c>
      <c r="B16" s="16" t="n">
        <v>13</v>
      </c>
      <c r="C16" s="16" t="s">
        <v>40</v>
      </c>
      <c r="D16" s="17" t="s">
        <v>41</v>
      </c>
      <c r="E16" s="18" t="n">
        <v>64.4</v>
      </c>
      <c r="F16" s="19" t="n">
        <v>4</v>
      </c>
      <c r="G16" s="19" t="n">
        <v>11</v>
      </c>
      <c r="H16" s="19" t="n">
        <v>1</v>
      </c>
      <c r="I16" s="19" t="n">
        <v>20</v>
      </c>
      <c r="J16" s="19" t="n">
        <v>1396</v>
      </c>
      <c r="K16" s="20" t="s">
        <v>21</v>
      </c>
    </row>
    <row r="17" s="21" customFormat="true" ht="57" hidden="false" customHeight="true" outlineLevel="0" collapsed="false">
      <c r="A17" s="16" t="n">
        <v>15</v>
      </c>
      <c r="B17" s="16" t="n">
        <v>15</v>
      </c>
      <c r="C17" s="16" t="s">
        <v>42</v>
      </c>
      <c r="D17" s="17" t="s">
        <v>43</v>
      </c>
      <c r="E17" s="18" t="n">
        <v>65</v>
      </c>
      <c r="F17" s="19" t="n">
        <v>0</v>
      </c>
      <c r="G17" s="19" t="n">
        <v>0</v>
      </c>
      <c r="H17" s="19" t="n">
        <v>0</v>
      </c>
      <c r="I17" s="19" t="n">
        <v>26</v>
      </c>
      <c r="J17" s="19" t="n">
        <v>1395</v>
      </c>
      <c r="K17" s="20" t="s">
        <v>13</v>
      </c>
    </row>
    <row r="18" s="21" customFormat="true" ht="57" hidden="false" customHeight="true" outlineLevel="0" collapsed="false">
      <c r="A18" s="16" t="n">
        <v>16</v>
      </c>
      <c r="B18" s="16" t="n">
        <v>16</v>
      </c>
      <c r="C18" s="16" t="s">
        <v>44</v>
      </c>
      <c r="D18" s="17" t="s">
        <v>45</v>
      </c>
      <c r="E18" s="18" t="n">
        <v>64.8</v>
      </c>
      <c r="F18" s="19" t="n">
        <v>1</v>
      </c>
      <c r="G18" s="19" t="n">
        <v>0</v>
      </c>
      <c r="H18" s="19" t="n">
        <v>0</v>
      </c>
      <c r="I18" s="19" t="n">
        <v>22</v>
      </c>
      <c r="J18" s="19" t="n">
        <v>1381</v>
      </c>
      <c r="K18" s="20" t="s">
        <v>13</v>
      </c>
    </row>
    <row r="19" s="21" customFormat="true" ht="57" hidden="false" customHeight="true" outlineLevel="0" collapsed="false">
      <c r="A19" s="16" t="n">
        <v>16</v>
      </c>
      <c r="B19" s="16" t="n">
        <v>17</v>
      </c>
      <c r="C19" s="16" t="s">
        <v>46</v>
      </c>
      <c r="D19" s="17" t="s">
        <v>47</v>
      </c>
      <c r="E19" s="18" t="n">
        <v>63</v>
      </c>
      <c r="F19" s="19" t="n">
        <v>6</v>
      </c>
      <c r="G19" s="19" t="n">
        <v>6</v>
      </c>
      <c r="H19" s="19" t="n">
        <v>0</v>
      </c>
      <c r="I19" s="19" t="n">
        <v>27</v>
      </c>
      <c r="J19" s="19" t="n">
        <v>1381</v>
      </c>
      <c r="K19" s="20" t="s">
        <v>18</v>
      </c>
    </row>
    <row r="20" s="21" customFormat="true" ht="57" hidden="false" customHeight="true" outlineLevel="0" collapsed="false">
      <c r="A20" s="16" t="n">
        <v>18</v>
      </c>
      <c r="B20" s="16" t="n">
        <v>18</v>
      </c>
      <c r="C20" s="16" t="s">
        <v>48</v>
      </c>
      <c r="D20" s="17" t="s">
        <v>49</v>
      </c>
      <c r="E20" s="18" t="n">
        <v>64.9</v>
      </c>
      <c r="F20" s="19" t="n">
        <v>4</v>
      </c>
      <c r="G20" s="19" t="n">
        <v>0</v>
      </c>
      <c r="H20" s="19" t="n">
        <v>1</v>
      </c>
      <c r="I20" s="19" t="n">
        <v>25</v>
      </c>
      <c r="J20" s="19" t="n">
        <v>1371</v>
      </c>
      <c r="K20" s="20" t="s">
        <v>13</v>
      </c>
    </row>
    <row r="21" s="21" customFormat="true" ht="57" hidden="false" customHeight="true" outlineLevel="0" collapsed="false">
      <c r="A21" s="16" t="n">
        <v>19</v>
      </c>
      <c r="B21" s="16" t="n">
        <v>19</v>
      </c>
      <c r="C21" s="16" t="s">
        <v>50</v>
      </c>
      <c r="D21" s="17" t="s">
        <v>51</v>
      </c>
      <c r="E21" s="18" t="n">
        <v>65</v>
      </c>
      <c r="F21" s="19" t="n">
        <v>0</v>
      </c>
      <c r="G21" s="19" t="n">
        <v>0</v>
      </c>
      <c r="H21" s="19" t="n">
        <v>0</v>
      </c>
      <c r="I21" s="19" t="n">
        <v>15</v>
      </c>
      <c r="J21" s="19" t="n">
        <v>1355</v>
      </c>
      <c r="K21" s="20" t="s">
        <v>13</v>
      </c>
    </row>
    <row r="22" s="21" customFormat="true" ht="57" hidden="false" customHeight="true" outlineLevel="0" collapsed="false">
      <c r="A22" s="16" t="n">
        <v>20</v>
      </c>
      <c r="B22" s="16" t="n">
        <v>20</v>
      </c>
      <c r="C22" s="16" t="s">
        <v>52</v>
      </c>
      <c r="D22" s="17" t="s">
        <v>53</v>
      </c>
      <c r="E22" s="18" t="n">
        <v>63.6</v>
      </c>
      <c r="F22" s="19" t="n">
        <v>0</v>
      </c>
      <c r="G22" s="19" t="n">
        <v>1</v>
      </c>
      <c r="H22" s="19" t="n">
        <v>1</v>
      </c>
      <c r="I22" s="19" t="n">
        <v>45</v>
      </c>
      <c r="J22" s="19" t="n">
        <v>1345</v>
      </c>
      <c r="K22" s="20" t="s">
        <v>13</v>
      </c>
    </row>
    <row r="23" s="21" customFormat="true" ht="57" hidden="false" customHeight="true" outlineLevel="0" collapsed="false">
      <c r="A23" s="16" t="n">
        <v>21</v>
      </c>
      <c r="B23" s="16" t="n">
        <v>21</v>
      </c>
      <c r="C23" s="16" t="s">
        <v>54</v>
      </c>
      <c r="D23" s="17" t="s">
        <v>55</v>
      </c>
      <c r="E23" s="18" t="n">
        <v>64.4</v>
      </c>
      <c r="F23" s="19" t="n">
        <v>0</v>
      </c>
      <c r="G23" s="19" t="n">
        <v>7</v>
      </c>
      <c r="H23" s="19" t="n">
        <v>1</v>
      </c>
      <c r="I23" s="19" t="n">
        <v>29</v>
      </c>
      <c r="J23" s="19" t="n">
        <v>1296</v>
      </c>
      <c r="K23" s="20" t="s">
        <v>13</v>
      </c>
    </row>
    <row r="24" s="21" customFormat="true" ht="57" hidden="false" customHeight="true" outlineLevel="0" collapsed="false">
      <c r="A24" s="16" t="n">
        <v>22</v>
      </c>
      <c r="B24" s="16" t="n">
        <v>22</v>
      </c>
      <c r="C24" s="16" t="s">
        <v>56</v>
      </c>
      <c r="D24" s="17" t="s">
        <v>57</v>
      </c>
      <c r="E24" s="18" t="n">
        <v>65</v>
      </c>
      <c r="F24" s="19" t="n">
        <v>1</v>
      </c>
      <c r="G24" s="19" t="n">
        <v>3</v>
      </c>
      <c r="H24" s="19" t="n">
        <v>1</v>
      </c>
      <c r="I24" s="19" t="n">
        <v>33</v>
      </c>
      <c r="J24" s="19" t="n">
        <v>1293</v>
      </c>
      <c r="K24" s="20" t="s">
        <v>13</v>
      </c>
    </row>
    <row r="25" s="21" customFormat="true" ht="57" hidden="false" customHeight="true" outlineLevel="0" collapsed="false">
      <c r="A25" s="16" t="n">
        <v>23</v>
      </c>
      <c r="B25" s="16" t="n">
        <v>22</v>
      </c>
      <c r="C25" s="16" t="s">
        <v>58</v>
      </c>
      <c r="D25" s="17" t="s">
        <v>59</v>
      </c>
      <c r="E25" s="18" t="n">
        <v>64.8</v>
      </c>
      <c r="F25" s="19" t="n">
        <v>0</v>
      </c>
      <c r="G25" s="19" t="n">
        <v>4</v>
      </c>
      <c r="H25" s="19" t="n">
        <v>0</v>
      </c>
      <c r="I25" s="19" t="n">
        <v>30</v>
      </c>
      <c r="J25" s="19" t="n">
        <v>1290</v>
      </c>
      <c r="K25" s="20" t="s">
        <v>21</v>
      </c>
    </row>
    <row r="26" s="21" customFormat="true" ht="57" hidden="false" customHeight="true" outlineLevel="0" collapsed="false">
      <c r="A26" s="16" t="n">
        <v>24</v>
      </c>
      <c r="B26" s="16" t="n">
        <v>24</v>
      </c>
      <c r="C26" s="16" t="s">
        <v>60</v>
      </c>
      <c r="D26" s="17" t="s">
        <v>61</v>
      </c>
      <c r="E26" s="18" t="n">
        <v>63.4</v>
      </c>
      <c r="F26" s="19" t="n">
        <v>5</v>
      </c>
      <c r="G26" s="19" t="n">
        <v>8</v>
      </c>
      <c r="H26" s="19" t="n">
        <v>1</v>
      </c>
      <c r="I26" s="19" t="n">
        <v>21</v>
      </c>
      <c r="J26" s="19" t="n">
        <v>1256</v>
      </c>
      <c r="K26" s="20" t="s">
        <v>13</v>
      </c>
    </row>
    <row r="27" s="21" customFormat="true" ht="57" hidden="false" customHeight="true" outlineLevel="0" collapsed="false">
      <c r="A27" s="16" t="n">
        <v>25</v>
      </c>
      <c r="B27" s="16" t="n">
        <v>24</v>
      </c>
      <c r="C27" s="16" t="s">
        <v>62</v>
      </c>
      <c r="D27" s="17" t="s">
        <v>63</v>
      </c>
      <c r="E27" s="18" t="n">
        <v>63.1</v>
      </c>
      <c r="F27" s="19" t="n">
        <v>1</v>
      </c>
      <c r="G27" s="19" t="n">
        <v>9</v>
      </c>
      <c r="H27" s="19" t="n">
        <v>0</v>
      </c>
      <c r="I27" s="19" t="n">
        <v>19</v>
      </c>
      <c r="J27" s="19" t="n">
        <v>1254</v>
      </c>
      <c r="K27" s="20" t="s">
        <v>21</v>
      </c>
    </row>
    <row r="28" s="21" customFormat="true" ht="57" hidden="false" customHeight="true" outlineLevel="0" collapsed="false">
      <c r="A28" s="16" t="n">
        <v>26</v>
      </c>
      <c r="B28" s="16" t="n">
        <v>29</v>
      </c>
      <c r="C28" s="16" t="s">
        <v>64</v>
      </c>
      <c r="D28" s="17" t="s">
        <v>65</v>
      </c>
      <c r="E28" s="18" t="n">
        <v>64.7</v>
      </c>
      <c r="F28" s="19" t="n">
        <v>0</v>
      </c>
      <c r="G28" s="19" t="n">
        <v>4</v>
      </c>
      <c r="H28" s="19" t="n">
        <v>1</v>
      </c>
      <c r="I28" s="19" t="n">
        <v>37</v>
      </c>
      <c r="J28" s="19" t="n">
        <v>1249</v>
      </c>
      <c r="K28" s="20" t="s">
        <v>18</v>
      </c>
    </row>
    <row r="29" s="21" customFormat="true" ht="57" hidden="false" customHeight="true" outlineLevel="0" collapsed="false">
      <c r="A29" s="16" t="n">
        <v>27</v>
      </c>
      <c r="B29" s="16" t="n">
        <v>26</v>
      </c>
      <c r="C29" s="16" t="s">
        <v>66</v>
      </c>
      <c r="D29" s="17" t="s">
        <v>67</v>
      </c>
      <c r="E29" s="18" t="n">
        <v>63.8</v>
      </c>
      <c r="F29" s="19" t="n">
        <v>3</v>
      </c>
      <c r="G29" s="19" t="n">
        <v>7</v>
      </c>
      <c r="H29" s="19" t="n">
        <v>1</v>
      </c>
      <c r="I29" s="19" t="n">
        <v>16</v>
      </c>
      <c r="J29" s="19" t="n">
        <v>1239</v>
      </c>
      <c r="K29" s="20" t="s">
        <v>21</v>
      </c>
    </row>
    <row r="30" s="21" customFormat="true" ht="57" hidden="false" customHeight="true" outlineLevel="0" collapsed="false">
      <c r="A30" s="16" t="n">
        <v>28</v>
      </c>
      <c r="B30" s="16" t="n">
        <v>28</v>
      </c>
      <c r="C30" s="16" t="s">
        <v>68</v>
      </c>
      <c r="D30" s="17" t="s">
        <v>69</v>
      </c>
      <c r="E30" s="18" t="n">
        <v>64.4</v>
      </c>
      <c r="F30" s="19" t="n">
        <v>0</v>
      </c>
      <c r="G30" s="19" t="n">
        <v>8</v>
      </c>
      <c r="H30" s="19" t="n">
        <v>1</v>
      </c>
      <c r="I30" s="19" t="n">
        <v>23</v>
      </c>
      <c r="J30" s="19" t="n">
        <v>1236</v>
      </c>
      <c r="K30" s="20" t="s">
        <v>13</v>
      </c>
    </row>
    <row r="31" s="21" customFormat="true" ht="57" hidden="false" customHeight="true" outlineLevel="0" collapsed="false">
      <c r="A31" s="16" t="n">
        <v>29</v>
      </c>
      <c r="B31" s="16" t="n">
        <v>27</v>
      </c>
      <c r="C31" s="16" t="s">
        <v>70</v>
      </c>
      <c r="D31" s="17" t="s">
        <v>71</v>
      </c>
      <c r="E31" s="18" t="n">
        <v>63.4</v>
      </c>
      <c r="F31" s="19" t="n">
        <v>4</v>
      </c>
      <c r="G31" s="19" t="n">
        <v>12</v>
      </c>
      <c r="H31" s="19" t="n">
        <v>3</v>
      </c>
      <c r="I31" s="19" t="n">
        <v>14</v>
      </c>
      <c r="J31" s="19" t="n">
        <v>1233</v>
      </c>
      <c r="K31" s="20" t="s">
        <v>21</v>
      </c>
    </row>
    <row r="32" s="21" customFormat="true" ht="57" hidden="false" customHeight="true" outlineLevel="0" collapsed="false">
      <c r="A32" s="16" t="n">
        <v>30</v>
      </c>
      <c r="B32" s="16" t="n">
        <v>33</v>
      </c>
      <c r="C32" s="16" t="s">
        <v>72</v>
      </c>
      <c r="D32" s="17" t="s">
        <v>73</v>
      </c>
      <c r="E32" s="18" t="n">
        <v>60.8</v>
      </c>
      <c r="F32" s="19" t="n">
        <v>0</v>
      </c>
      <c r="G32" s="19" t="n">
        <v>0</v>
      </c>
      <c r="H32" s="19" t="n">
        <v>0</v>
      </c>
      <c r="I32" s="19" t="n">
        <v>31</v>
      </c>
      <c r="J32" s="19" t="n">
        <v>1231</v>
      </c>
      <c r="K32" s="20" t="s">
        <v>18</v>
      </c>
    </row>
    <row r="33" s="21" customFormat="true" ht="57" hidden="false" customHeight="true" outlineLevel="0" collapsed="false">
      <c r="A33" s="16" t="n">
        <v>31</v>
      </c>
      <c r="B33" s="16" t="n">
        <v>34</v>
      </c>
      <c r="C33" s="16" t="s">
        <v>74</v>
      </c>
      <c r="D33" s="17" t="s">
        <v>75</v>
      </c>
      <c r="E33" s="18" t="n">
        <v>63.5</v>
      </c>
      <c r="F33" s="19" t="n">
        <v>1</v>
      </c>
      <c r="G33" s="19" t="n">
        <v>0</v>
      </c>
      <c r="H33" s="19" t="n">
        <v>0</v>
      </c>
      <c r="I33" s="19" t="n">
        <v>37</v>
      </c>
      <c r="J33" s="19" t="n">
        <v>1230</v>
      </c>
      <c r="K33" s="20" t="s">
        <v>18</v>
      </c>
    </row>
    <row r="34" s="21" customFormat="true" ht="57" hidden="false" customHeight="true" outlineLevel="0" collapsed="false">
      <c r="A34" s="16" t="n">
        <v>32</v>
      </c>
      <c r="B34" s="16" t="n">
        <v>30</v>
      </c>
      <c r="C34" s="16" t="s">
        <v>76</v>
      </c>
      <c r="D34" s="17" t="s">
        <v>77</v>
      </c>
      <c r="E34" s="18" t="n">
        <v>65</v>
      </c>
      <c r="F34" s="19" t="n">
        <v>0</v>
      </c>
      <c r="G34" s="19" t="n">
        <v>4</v>
      </c>
      <c r="H34" s="19" t="n">
        <v>0</v>
      </c>
      <c r="I34" s="19" t="n">
        <v>16</v>
      </c>
      <c r="J34" s="19" t="n">
        <v>1223</v>
      </c>
      <c r="K34" s="20" t="s">
        <v>21</v>
      </c>
    </row>
    <row r="35" s="21" customFormat="true" ht="57" hidden="false" customHeight="true" outlineLevel="0" collapsed="false">
      <c r="A35" s="16" t="n">
        <v>33</v>
      </c>
      <c r="B35" s="16" t="n">
        <v>32</v>
      </c>
      <c r="C35" s="16" t="s">
        <v>78</v>
      </c>
      <c r="D35" s="17" t="s">
        <v>79</v>
      </c>
      <c r="E35" s="18" t="n">
        <v>63.9</v>
      </c>
      <c r="F35" s="19" t="n">
        <v>4</v>
      </c>
      <c r="G35" s="19" t="n">
        <v>6</v>
      </c>
      <c r="H35" s="19" t="n">
        <v>0</v>
      </c>
      <c r="I35" s="19" t="n">
        <v>14</v>
      </c>
      <c r="J35" s="19" t="n">
        <v>1217</v>
      </c>
      <c r="K35" s="20" t="s">
        <v>21</v>
      </c>
    </row>
    <row r="36" s="21" customFormat="true" ht="57" hidden="false" customHeight="true" outlineLevel="0" collapsed="false">
      <c r="A36" s="16" t="n">
        <v>33</v>
      </c>
      <c r="B36" s="16" t="n">
        <v>35</v>
      </c>
      <c r="C36" s="16" t="s">
        <v>80</v>
      </c>
      <c r="D36" s="17" t="s">
        <v>81</v>
      </c>
      <c r="E36" s="18" t="n">
        <v>63.8</v>
      </c>
      <c r="F36" s="19" t="n">
        <v>0</v>
      </c>
      <c r="G36" s="19" t="n">
        <v>0</v>
      </c>
      <c r="H36" s="19" t="n">
        <v>0</v>
      </c>
      <c r="I36" s="19" t="n">
        <v>29</v>
      </c>
      <c r="J36" s="19" t="n">
        <v>1217</v>
      </c>
      <c r="K36" s="20" t="s">
        <v>18</v>
      </c>
    </row>
    <row r="37" s="21" customFormat="true" ht="57" hidden="false" customHeight="true" outlineLevel="0" collapsed="false">
      <c r="A37" s="16" t="n">
        <v>35</v>
      </c>
      <c r="B37" s="16" t="n">
        <v>31</v>
      </c>
      <c r="C37" s="16" t="s">
        <v>82</v>
      </c>
      <c r="D37" s="17" t="s">
        <v>83</v>
      </c>
      <c r="E37" s="18" t="n">
        <v>65</v>
      </c>
      <c r="F37" s="19" t="n">
        <v>0</v>
      </c>
      <c r="G37" s="19" t="n">
        <v>0</v>
      </c>
      <c r="H37" s="19" t="n">
        <v>0</v>
      </c>
      <c r="I37" s="19" t="n">
        <v>12</v>
      </c>
      <c r="J37" s="19" t="n">
        <v>1216</v>
      </c>
      <c r="K37" s="20" t="s">
        <v>21</v>
      </c>
    </row>
    <row r="38" s="21" customFormat="true" ht="57" hidden="false" customHeight="true" outlineLevel="0" collapsed="false">
      <c r="A38" s="16" t="n">
        <v>36</v>
      </c>
      <c r="B38" s="16" t="n">
        <v>36</v>
      </c>
      <c r="C38" s="16" t="s">
        <v>84</v>
      </c>
      <c r="D38" s="17" t="s">
        <v>85</v>
      </c>
      <c r="E38" s="18" t="n">
        <v>62.3</v>
      </c>
      <c r="F38" s="19" t="n">
        <v>0</v>
      </c>
      <c r="G38" s="19" t="n">
        <v>0</v>
      </c>
      <c r="H38" s="19" t="n">
        <v>0</v>
      </c>
      <c r="I38" s="19" t="n">
        <v>16</v>
      </c>
      <c r="J38" s="19" t="n">
        <v>1200</v>
      </c>
      <c r="K38" s="20" t="s">
        <v>13</v>
      </c>
    </row>
    <row r="39" s="21" customFormat="true" ht="57" hidden="false" customHeight="true" outlineLevel="0" collapsed="false">
      <c r="A39" s="16" t="n">
        <v>37</v>
      </c>
      <c r="B39" s="16" t="n">
        <v>37</v>
      </c>
      <c r="C39" s="16" t="s">
        <v>86</v>
      </c>
      <c r="D39" s="17" t="s">
        <v>87</v>
      </c>
      <c r="E39" s="18" t="n">
        <v>63.5</v>
      </c>
      <c r="F39" s="19" t="n">
        <v>0</v>
      </c>
      <c r="G39" s="19" t="n">
        <v>0</v>
      </c>
      <c r="H39" s="19" t="n">
        <v>0</v>
      </c>
      <c r="I39" s="19" t="n">
        <v>13</v>
      </c>
      <c r="J39" s="19" t="n">
        <v>1164</v>
      </c>
      <c r="K39" s="20" t="s">
        <v>13</v>
      </c>
    </row>
    <row r="40" s="21" customFormat="true" ht="57" hidden="false" customHeight="true" outlineLevel="0" collapsed="false">
      <c r="A40" s="16" t="n">
        <v>38</v>
      </c>
      <c r="B40" s="16" t="n">
        <v>38</v>
      </c>
      <c r="C40" s="16" t="s">
        <v>88</v>
      </c>
      <c r="D40" s="17" t="s">
        <v>89</v>
      </c>
      <c r="E40" s="18" t="n">
        <v>63.1</v>
      </c>
      <c r="F40" s="19" t="n">
        <v>4</v>
      </c>
      <c r="G40" s="19" t="n">
        <v>0</v>
      </c>
      <c r="H40" s="19" t="n">
        <v>1</v>
      </c>
      <c r="I40" s="19" t="n">
        <v>21</v>
      </c>
      <c r="J40" s="19" t="n">
        <v>1161</v>
      </c>
      <c r="K40" s="20" t="s">
        <v>13</v>
      </c>
    </row>
    <row r="41" s="21" customFormat="true" ht="57" hidden="false" customHeight="true" outlineLevel="0" collapsed="false">
      <c r="A41" s="16" t="n">
        <v>39</v>
      </c>
      <c r="B41" s="16" t="n">
        <v>39</v>
      </c>
      <c r="C41" s="16" t="s">
        <v>90</v>
      </c>
      <c r="D41" s="17" t="s">
        <v>91</v>
      </c>
      <c r="E41" s="18" t="n">
        <v>63.7</v>
      </c>
      <c r="F41" s="19" t="n">
        <v>1</v>
      </c>
      <c r="G41" s="19" t="n">
        <v>3</v>
      </c>
      <c r="H41" s="19" t="n">
        <v>1</v>
      </c>
      <c r="I41" s="19" t="n">
        <v>26</v>
      </c>
      <c r="J41" s="19" t="n">
        <v>1158</v>
      </c>
      <c r="K41" s="20" t="s">
        <v>13</v>
      </c>
    </row>
    <row r="42" s="21" customFormat="true" ht="57" hidden="false" customHeight="true" outlineLevel="0" collapsed="false">
      <c r="A42" s="16" t="n">
        <v>40</v>
      </c>
      <c r="B42" s="16" t="n">
        <v>41</v>
      </c>
      <c r="C42" s="16" t="s">
        <v>92</v>
      </c>
      <c r="D42" s="17" t="s">
        <v>93</v>
      </c>
      <c r="E42" s="18" t="n">
        <v>64.6</v>
      </c>
      <c r="F42" s="19" t="n">
        <v>3</v>
      </c>
      <c r="G42" s="19" t="n">
        <v>5</v>
      </c>
      <c r="H42" s="19" t="n">
        <v>1</v>
      </c>
      <c r="I42" s="19" t="n">
        <v>24</v>
      </c>
      <c r="J42" s="19" t="n">
        <v>1147</v>
      </c>
      <c r="K42" s="20" t="s">
        <v>18</v>
      </c>
    </row>
    <row r="43" s="21" customFormat="true" ht="57" hidden="false" customHeight="true" outlineLevel="0" collapsed="false">
      <c r="A43" s="16" t="n">
        <v>41</v>
      </c>
      <c r="B43" s="16" t="n">
        <v>40</v>
      </c>
      <c r="C43" s="16" t="s">
        <v>94</v>
      </c>
      <c r="D43" s="17" t="s">
        <v>95</v>
      </c>
      <c r="E43" s="18" t="n">
        <v>64.8</v>
      </c>
      <c r="F43" s="19" t="n">
        <v>5</v>
      </c>
      <c r="G43" s="19" t="n">
        <v>0</v>
      </c>
      <c r="H43" s="19" t="n">
        <v>0</v>
      </c>
      <c r="I43" s="19" t="n">
        <v>20</v>
      </c>
      <c r="J43" s="19" t="n">
        <v>1146</v>
      </c>
      <c r="K43" s="20" t="s">
        <v>21</v>
      </c>
    </row>
    <row r="44" s="21" customFormat="true" ht="57" hidden="false" customHeight="true" outlineLevel="0" collapsed="false">
      <c r="A44" s="16" t="n">
        <v>42</v>
      </c>
      <c r="B44" s="16" t="n">
        <v>42</v>
      </c>
      <c r="C44" s="16" t="s">
        <v>96</v>
      </c>
      <c r="D44" s="17" t="s">
        <v>97</v>
      </c>
      <c r="E44" s="18" t="n">
        <v>63.7</v>
      </c>
      <c r="F44" s="19" t="n">
        <v>1</v>
      </c>
      <c r="G44" s="19" t="n">
        <v>4</v>
      </c>
      <c r="H44" s="19" t="n">
        <v>1</v>
      </c>
      <c r="I44" s="19" t="n">
        <v>24</v>
      </c>
      <c r="J44" s="19" t="n">
        <v>1144</v>
      </c>
      <c r="K44" s="20" t="s">
        <v>13</v>
      </c>
    </row>
    <row r="45" s="21" customFormat="true" ht="57" hidden="false" customHeight="true" outlineLevel="0" collapsed="false">
      <c r="A45" s="16" t="n">
        <v>43</v>
      </c>
      <c r="B45" s="16" t="n">
        <v>43</v>
      </c>
      <c r="C45" s="16" t="s">
        <v>98</v>
      </c>
      <c r="D45" s="17" t="s">
        <v>99</v>
      </c>
      <c r="E45" s="18" t="n">
        <v>62.4</v>
      </c>
      <c r="F45" s="19" t="n">
        <v>1</v>
      </c>
      <c r="G45" s="19" t="n">
        <v>4</v>
      </c>
      <c r="H45" s="19" t="n">
        <v>0</v>
      </c>
      <c r="I45" s="19" t="n">
        <v>27</v>
      </c>
      <c r="J45" s="19" t="n">
        <v>1108</v>
      </c>
      <c r="K45" s="20" t="s">
        <v>13</v>
      </c>
    </row>
    <row r="46" s="21" customFormat="true" ht="57" hidden="false" customHeight="true" outlineLevel="0" collapsed="false">
      <c r="A46" s="16" t="n">
        <v>44</v>
      </c>
      <c r="B46" s="16" t="n">
        <v>45</v>
      </c>
      <c r="C46" s="16" t="s">
        <v>100</v>
      </c>
      <c r="D46" s="17" t="s">
        <v>101</v>
      </c>
      <c r="E46" s="18" t="n">
        <v>61.1</v>
      </c>
      <c r="F46" s="19" t="n">
        <v>3</v>
      </c>
      <c r="G46" s="19" t="n">
        <v>3</v>
      </c>
      <c r="H46" s="19" t="n">
        <v>1</v>
      </c>
      <c r="I46" s="19" t="n">
        <v>30</v>
      </c>
      <c r="J46" s="19" t="n">
        <v>1098</v>
      </c>
      <c r="K46" s="20" t="s">
        <v>18</v>
      </c>
    </row>
    <row r="47" s="21" customFormat="true" ht="57" hidden="false" customHeight="true" outlineLevel="0" collapsed="false">
      <c r="A47" s="16" t="n">
        <v>45</v>
      </c>
      <c r="B47" s="16" t="n">
        <v>44</v>
      </c>
      <c r="C47" s="16" t="s">
        <v>102</v>
      </c>
      <c r="D47" s="17" t="s">
        <v>103</v>
      </c>
      <c r="E47" s="18" t="n">
        <v>60.7</v>
      </c>
      <c r="F47" s="19" t="n">
        <v>0</v>
      </c>
      <c r="G47" s="19" t="n">
        <v>0</v>
      </c>
      <c r="H47" s="19" t="n">
        <v>0</v>
      </c>
      <c r="I47" s="19" t="n">
        <v>22</v>
      </c>
      <c r="J47" s="19" t="n">
        <v>1092</v>
      </c>
      <c r="K47" s="20" t="s">
        <v>21</v>
      </c>
    </row>
    <row r="48" s="21" customFormat="true" ht="57" hidden="false" customHeight="true" outlineLevel="0" collapsed="false">
      <c r="A48" s="16" t="n">
        <v>46</v>
      </c>
      <c r="B48" s="16" t="n">
        <v>46</v>
      </c>
      <c r="C48" s="16" t="s">
        <v>104</v>
      </c>
      <c r="D48" s="17" t="s">
        <v>105</v>
      </c>
      <c r="E48" s="18" t="n">
        <v>63</v>
      </c>
      <c r="F48" s="19" t="n">
        <v>0</v>
      </c>
      <c r="G48" s="19" t="n">
        <v>0</v>
      </c>
      <c r="H48" s="19" t="n">
        <v>0</v>
      </c>
      <c r="I48" s="19" t="n">
        <v>28</v>
      </c>
      <c r="J48" s="19" t="n">
        <v>1089</v>
      </c>
      <c r="K48" s="20" t="s">
        <v>13</v>
      </c>
    </row>
    <row r="49" s="21" customFormat="true" ht="57" hidden="false" customHeight="true" outlineLevel="0" collapsed="false">
      <c r="A49" s="16" t="n">
        <v>47</v>
      </c>
      <c r="B49" s="16" t="n">
        <v>48</v>
      </c>
      <c r="C49" s="16" t="s">
        <v>106</v>
      </c>
      <c r="D49" s="17" t="s">
        <v>107</v>
      </c>
      <c r="E49" s="18" t="n">
        <v>64.5</v>
      </c>
      <c r="F49" s="19" t="n">
        <v>0</v>
      </c>
      <c r="G49" s="19" t="n">
        <v>0</v>
      </c>
      <c r="H49" s="19" t="n">
        <v>0</v>
      </c>
      <c r="I49" s="19" t="n">
        <v>24</v>
      </c>
      <c r="J49" s="19" t="n">
        <v>1066</v>
      </c>
      <c r="K49" s="20" t="s">
        <v>18</v>
      </c>
    </row>
    <row r="50" s="21" customFormat="true" ht="57" hidden="false" customHeight="true" outlineLevel="0" collapsed="false">
      <c r="A50" s="16" t="n">
        <v>48</v>
      </c>
      <c r="B50" s="16" t="n">
        <v>49</v>
      </c>
      <c r="C50" s="16" t="s">
        <v>108</v>
      </c>
      <c r="D50" s="22" t="s">
        <v>109</v>
      </c>
      <c r="E50" s="18" t="n">
        <v>63.3</v>
      </c>
      <c r="F50" s="19" t="n">
        <v>1</v>
      </c>
      <c r="G50" s="19" t="n">
        <v>0</v>
      </c>
      <c r="H50" s="19" t="n">
        <v>1</v>
      </c>
      <c r="I50" s="19" t="n">
        <v>30</v>
      </c>
      <c r="J50" s="19" t="n">
        <v>1063</v>
      </c>
      <c r="K50" s="20" t="s">
        <v>18</v>
      </c>
    </row>
    <row r="51" s="21" customFormat="true" ht="57" hidden="false" customHeight="true" outlineLevel="0" collapsed="false">
      <c r="A51" s="16" t="n">
        <v>49</v>
      </c>
      <c r="B51" s="16" t="n">
        <v>47</v>
      </c>
      <c r="C51" s="16" t="s">
        <v>110</v>
      </c>
      <c r="D51" s="17" t="s">
        <v>111</v>
      </c>
      <c r="E51" s="18" t="n">
        <v>65</v>
      </c>
      <c r="F51" s="19" t="n">
        <v>0</v>
      </c>
      <c r="G51" s="19" t="n">
        <v>0</v>
      </c>
      <c r="H51" s="19" t="n">
        <v>0</v>
      </c>
      <c r="I51" s="19" t="n">
        <v>8</v>
      </c>
      <c r="J51" s="19" t="n">
        <v>1052</v>
      </c>
      <c r="K51" s="20" t="s">
        <v>21</v>
      </c>
    </row>
    <row r="52" s="21" customFormat="true" ht="57" hidden="false" customHeight="true" outlineLevel="0" collapsed="false">
      <c r="A52" s="16" t="n">
        <v>50</v>
      </c>
      <c r="B52" s="16" t="n">
        <v>50</v>
      </c>
      <c r="C52" s="16" t="s">
        <v>112</v>
      </c>
      <c r="D52" s="17" t="s">
        <v>113</v>
      </c>
      <c r="E52" s="18" t="n">
        <v>65</v>
      </c>
      <c r="F52" s="19" t="n">
        <v>0</v>
      </c>
      <c r="G52" s="19" t="n">
        <v>0</v>
      </c>
      <c r="H52" s="19" t="n">
        <v>0</v>
      </c>
      <c r="I52" s="19" t="n">
        <v>19</v>
      </c>
      <c r="J52" s="19" t="n">
        <v>1049</v>
      </c>
      <c r="K52" s="20" t="s">
        <v>13</v>
      </c>
    </row>
    <row r="53" s="21" customFormat="true" ht="57" hidden="false" customHeight="true" outlineLevel="0" collapsed="false">
      <c r="A53" s="16" t="n">
        <v>51</v>
      </c>
      <c r="B53" s="16" t="n">
        <v>52</v>
      </c>
      <c r="C53" s="16" t="s">
        <v>114</v>
      </c>
      <c r="D53" s="17" t="s">
        <v>115</v>
      </c>
      <c r="E53" s="18" t="n">
        <v>62.5</v>
      </c>
      <c r="F53" s="19" t="n">
        <v>0</v>
      </c>
      <c r="G53" s="19" t="n">
        <v>0</v>
      </c>
      <c r="H53" s="19" t="n">
        <v>0</v>
      </c>
      <c r="I53" s="19" t="n">
        <v>26</v>
      </c>
      <c r="J53" s="19" t="n">
        <v>1043</v>
      </c>
      <c r="K53" s="20" t="s">
        <v>18</v>
      </c>
    </row>
    <row r="54" s="21" customFormat="true" ht="57" hidden="false" customHeight="true" outlineLevel="0" collapsed="false">
      <c r="A54" s="16" t="n">
        <v>52</v>
      </c>
      <c r="B54" s="16" t="n">
        <v>53</v>
      </c>
      <c r="C54" s="16" t="s">
        <v>116</v>
      </c>
      <c r="D54" s="17" t="s">
        <v>117</v>
      </c>
      <c r="E54" s="18" t="n">
        <v>64.7</v>
      </c>
      <c r="F54" s="19" t="n">
        <v>0</v>
      </c>
      <c r="G54" s="19" t="n">
        <v>4</v>
      </c>
      <c r="H54" s="19" t="n">
        <v>0</v>
      </c>
      <c r="I54" s="19" t="n">
        <v>24</v>
      </c>
      <c r="J54" s="19" t="n">
        <v>1039</v>
      </c>
      <c r="K54" s="20" t="s">
        <v>18</v>
      </c>
    </row>
    <row r="55" s="21" customFormat="true" ht="57" hidden="false" customHeight="true" outlineLevel="0" collapsed="false">
      <c r="A55" s="16" t="n">
        <v>53</v>
      </c>
      <c r="B55" s="16" t="n">
        <v>51</v>
      </c>
      <c r="C55" s="16" t="s">
        <v>118</v>
      </c>
      <c r="D55" s="17" t="s">
        <v>119</v>
      </c>
      <c r="E55" s="18" t="n">
        <v>61.1</v>
      </c>
      <c r="F55" s="19" t="n">
        <v>0</v>
      </c>
      <c r="G55" s="19" t="n">
        <v>0</v>
      </c>
      <c r="H55" s="19" t="n">
        <v>0</v>
      </c>
      <c r="I55" s="19" t="n">
        <v>9</v>
      </c>
      <c r="J55" s="19" t="n">
        <v>1031</v>
      </c>
      <c r="K55" s="20" t="s">
        <v>21</v>
      </c>
    </row>
    <row r="56" s="21" customFormat="true" ht="57" hidden="false" customHeight="true" outlineLevel="0" collapsed="false">
      <c r="A56" s="16" t="n">
        <v>54</v>
      </c>
      <c r="B56" s="16" t="n">
        <v>54</v>
      </c>
      <c r="C56" s="16" t="s">
        <v>120</v>
      </c>
      <c r="D56" s="17" t="s">
        <v>121</v>
      </c>
      <c r="E56" s="18" t="n">
        <v>61.7</v>
      </c>
      <c r="F56" s="19" t="n">
        <v>0</v>
      </c>
      <c r="G56" s="19" t="n">
        <v>0</v>
      </c>
      <c r="H56" s="19" t="n">
        <v>0</v>
      </c>
      <c r="I56" s="19" t="n">
        <v>19</v>
      </c>
      <c r="J56" s="19" t="n">
        <v>1016</v>
      </c>
      <c r="K56" s="20" t="s">
        <v>13</v>
      </c>
    </row>
    <row r="57" s="21" customFormat="true" ht="57" hidden="false" customHeight="true" outlineLevel="0" collapsed="false">
      <c r="A57" s="16" t="n">
        <v>55</v>
      </c>
      <c r="B57" s="16" t="n">
        <v>54</v>
      </c>
      <c r="C57" s="16" t="s">
        <v>122</v>
      </c>
      <c r="D57" s="17" t="s">
        <v>123</v>
      </c>
      <c r="E57" s="18" t="n">
        <v>65</v>
      </c>
      <c r="F57" s="19" t="n">
        <v>3</v>
      </c>
      <c r="G57" s="19" t="n">
        <v>0</v>
      </c>
      <c r="H57" s="19" t="n">
        <v>0</v>
      </c>
      <c r="I57" s="19" t="n">
        <v>15</v>
      </c>
      <c r="J57" s="19" t="n">
        <v>1012</v>
      </c>
      <c r="K57" s="20" t="s">
        <v>21</v>
      </c>
    </row>
    <row r="58" s="21" customFormat="true" ht="57" hidden="false" customHeight="true" outlineLevel="0" collapsed="false">
      <c r="A58" s="16" t="n">
        <v>56</v>
      </c>
      <c r="B58" s="16" t="n">
        <v>56</v>
      </c>
      <c r="C58" s="16" t="s">
        <v>124</v>
      </c>
      <c r="D58" s="17" t="s">
        <v>125</v>
      </c>
      <c r="E58" s="18" t="n">
        <v>64.1</v>
      </c>
      <c r="F58" s="19" t="n">
        <v>4</v>
      </c>
      <c r="G58" s="19" t="n">
        <v>0</v>
      </c>
      <c r="H58" s="19" t="n">
        <v>0</v>
      </c>
      <c r="I58" s="19" t="n">
        <v>18</v>
      </c>
      <c r="J58" s="19" t="n">
        <v>1009</v>
      </c>
      <c r="K58" s="20" t="s">
        <v>13</v>
      </c>
    </row>
    <row r="59" s="21" customFormat="true" ht="57" hidden="false" customHeight="true" outlineLevel="0" collapsed="false">
      <c r="A59" s="16" t="n">
        <v>57</v>
      </c>
      <c r="B59" s="16" t="n">
        <v>57</v>
      </c>
      <c r="C59" s="16" t="s">
        <v>126</v>
      </c>
      <c r="D59" s="17" t="s">
        <v>127</v>
      </c>
      <c r="E59" s="18" t="n">
        <v>60.1</v>
      </c>
      <c r="F59" s="19" t="n">
        <v>0</v>
      </c>
      <c r="G59" s="19" t="n">
        <v>0</v>
      </c>
      <c r="H59" s="19" t="n">
        <v>0</v>
      </c>
      <c r="I59" s="19" t="n">
        <v>31</v>
      </c>
      <c r="J59" s="19" t="n">
        <v>997</v>
      </c>
      <c r="K59" s="20" t="s">
        <v>13</v>
      </c>
    </row>
    <row r="60" s="21" customFormat="true" ht="57" hidden="false" customHeight="true" outlineLevel="0" collapsed="false">
      <c r="A60" s="16" t="n">
        <v>58</v>
      </c>
      <c r="B60" s="16" t="n">
        <v>59</v>
      </c>
      <c r="C60" s="16" t="s">
        <v>128</v>
      </c>
      <c r="D60" s="17" t="s">
        <v>129</v>
      </c>
      <c r="E60" s="18" t="n">
        <v>62.4</v>
      </c>
      <c r="F60" s="19" t="n">
        <v>0</v>
      </c>
      <c r="G60" s="19" t="n">
        <v>0</v>
      </c>
      <c r="H60" s="19" t="n">
        <v>0</v>
      </c>
      <c r="I60" s="19" t="n">
        <v>29</v>
      </c>
      <c r="J60" s="19" t="n">
        <v>984</v>
      </c>
      <c r="K60" s="20" t="s">
        <v>18</v>
      </c>
    </row>
    <row r="61" s="21" customFormat="true" ht="57" hidden="false" customHeight="true" outlineLevel="0" collapsed="false">
      <c r="A61" s="16" t="n">
        <v>59</v>
      </c>
      <c r="B61" s="16" t="n">
        <v>58</v>
      </c>
      <c r="C61" s="16" t="s">
        <v>130</v>
      </c>
      <c r="D61" s="17" t="s">
        <v>131</v>
      </c>
      <c r="E61" s="18" t="n">
        <v>65</v>
      </c>
      <c r="F61" s="19" t="n">
        <v>0</v>
      </c>
      <c r="G61" s="19" t="n">
        <v>0</v>
      </c>
      <c r="H61" s="19" t="n">
        <v>0</v>
      </c>
      <c r="I61" s="19" t="n">
        <v>12</v>
      </c>
      <c r="J61" s="19" t="n">
        <v>977</v>
      </c>
      <c r="K61" s="20" t="s">
        <v>21</v>
      </c>
    </row>
    <row r="62" s="21" customFormat="true" ht="57" hidden="false" customHeight="true" outlineLevel="0" collapsed="false">
      <c r="A62" s="16" t="n">
        <v>60</v>
      </c>
      <c r="B62" s="16" t="n">
        <v>60</v>
      </c>
      <c r="C62" s="16" t="s">
        <v>132</v>
      </c>
      <c r="D62" s="17" t="s">
        <v>133</v>
      </c>
      <c r="E62" s="18" t="n">
        <v>60.8</v>
      </c>
      <c r="F62" s="19" t="n">
        <v>0</v>
      </c>
      <c r="G62" s="19" t="n">
        <v>0</v>
      </c>
      <c r="H62" s="19" t="n">
        <v>0</v>
      </c>
      <c r="I62" s="19" t="n">
        <v>19</v>
      </c>
      <c r="J62" s="19" t="n">
        <v>959</v>
      </c>
      <c r="K62" s="20" t="s">
        <v>13</v>
      </c>
    </row>
    <row r="63" s="21" customFormat="true" ht="57" hidden="false" customHeight="true" outlineLevel="0" collapsed="false">
      <c r="A63" s="16" t="n">
        <v>61</v>
      </c>
      <c r="B63" s="16" t="n">
        <v>61</v>
      </c>
      <c r="C63" s="16" t="s">
        <v>134</v>
      </c>
      <c r="D63" s="17" t="s">
        <v>135</v>
      </c>
      <c r="E63" s="18" t="n">
        <v>60</v>
      </c>
      <c r="F63" s="19" t="n">
        <v>0</v>
      </c>
      <c r="G63" s="19" t="n">
        <v>0</v>
      </c>
      <c r="H63" s="19" t="n">
        <v>0</v>
      </c>
      <c r="I63" s="19" t="n">
        <v>12</v>
      </c>
      <c r="J63" s="19" t="n">
        <v>925</v>
      </c>
      <c r="K63" s="20" t="s">
        <v>13</v>
      </c>
    </row>
    <row r="64" s="21" customFormat="true" ht="57" hidden="false" customHeight="true" outlineLevel="0" collapsed="false">
      <c r="A64" s="16" t="n">
        <v>62</v>
      </c>
      <c r="B64" s="16" t="n">
        <v>62</v>
      </c>
      <c r="C64" s="16" t="s">
        <v>136</v>
      </c>
      <c r="D64" s="17" t="s">
        <v>137</v>
      </c>
      <c r="E64" s="18" t="n">
        <v>60.4</v>
      </c>
      <c r="F64" s="19" t="n">
        <v>0</v>
      </c>
      <c r="G64" s="19" t="n">
        <v>0</v>
      </c>
      <c r="H64" s="19" t="n">
        <v>0</v>
      </c>
      <c r="I64" s="19" t="n">
        <v>16</v>
      </c>
      <c r="J64" s="19" t="n">
        <v>922</v>
      </c>
      <c r="K64" s="20" t="s">
        <v>13</v>
      </c>
    </row>
    <row r="65" s="21" customFormat="true" ht="57" hidden="false" customHeight="true" outlineLevel="0" collapsed="false">
      <c r="A65" s="16" t="n">
        <v>63</v>
      </c>
      <c r="B65" s="16" t="n">
        <v>63</v>
      </c>
      <c r="C65" s="16" t="s">
        <v>138</v>
      </c>
      <c r="D65" s="17" t="s">
        <v>139</v>
      </c>
      <c r="E65" s="18" t="n">
        <v>62</v>
      </c>
      <c r="F65" s="19" t="n">
        <v>0</v>
      </c>
      <c r="G65" s="19" t="n">
        <v>4</v>
      </c>
      <c r="H65" s="19" t="n">
        <v>0</v>
      </c>
      <c r="I65" s="19" t="n">
        <v>26</v>
      </c>
      <c r="J65" s="19" t="n">
        <v>869</v>
      </c>
      <c r="K65" s="20" t="s">
        <v>13</v>
      </c>
    </row>
    <row r="66" s="21" customFormat="true" ht="57" hidden="false" customHeight="true" outlineLevel="0" collapsed="false">
      <c r="A66" s="16" t="n">
        <v>64</v>
      </c>
      <c r="B66" s="16" t="n">
        <v>64</v>
      </c>
      <c r="C66" s="16" t="s">
        <v>140</v>
      </c>
      <c r="D66" s="17" t="s">
        <v>141</v>
      </c>
      <c r="E66" s="18" t="n">
        <v>61</v>
      </c>
      <c r="F66" s="19" t="n">
        <v>0</v>
      </c>
      <c r="G66" s="19" t="n">
        <v>0</v>
      </c>
      <c r="H66" s="19" t="n">
        <v>0</v>
      </c>
      <c r="I66" s="19" t="n">
        <v>23</v>
      </c>
      <c r="J66" s="19" t="n">
        <v>824</v>
      </c>
      <c r="K66" s="20" t="s">
        <v>13</v>
      </c>
    </row>
    <row r="67" s="21" customFormat="true" ht="57" hidden="false" customHeight="true" outlineLevel="0" collapsed="false">
      <c r="A67" s="16" t="n">
        <v>65</v>
      </c>
      <c r="B67" s="16" t="n">
        <v>65</v>
      </c>
      <c r="C67" s="16" t="s">
        <v>142</v>
      </c>
      <c r="D67" s="17" t="s">
        <v>143</v>
      </c>
      <c r="E67" s="18" t="n">
        <v>60</v>
      </c>
      <c r="F67" s="19" t="n">
        <v>0</v>
      </c>
      <c r="G67" s="19" t="n">
        <v>0</v>
      </c>
      <c r="H67" s="19" t="n">
        <v>0</v>
      </c>
      <c r="I67" s="19" t="n">
        <v>21</v>
      </c>
      <c r="J67" s="19" t="n">
        <v>728</v>
      </c>
      <c r="K67" s="20" t="s">
        <v>13</v>
      </c>
    </row>
    <row r="68" s="21" customFormat="true" ht="30" hidden="false" customHeight="true" outlineLevel="0" collapsed="false">
      <c r="A68" s="23" t="s">
        <v>144</v>
      </c>
      <c r="B68" s="23"/>
      <c r="C68" s="24"/>
      <c r="D68" s="25"/>
      <c r="E68" s="26"/>
      <c r="F68" s="27"/>
      <c r="G68" s="27"/>
      <c r="H68" s="27"/>
      <c r="I68" s="28" t="n">
        <v>45</v>
      </c>
      <c r="J68" s="29" t="s">
        <v>145</v>
      </c>
      <c r="K68" s="30"/>
    </row>
    <row r="69" s="11" customFormat="true" ht="30" hidden="false" customHeight="true" outlineLevel="0" collapsed="false">
      <c r="A69" s="31" t="s">
        <v>146</v>
      </c>
      <c r="B69" s="31"/>
      <c r="C69" s="31"/>
      <c r="D69" s="31"/>
      <c r="E69" s="31"/>
      <c r="F69" s="31"/>
      <c r="G69" s="31"/>
      <c r="H69" s="31"/>
      <c r="I69" s="31"/>
      <c r="J69" s="31"/>
      <c r="K69" s="31"/>
    </row>
    <row r="70" s="11" customFormat="true" ht="60" hidden="false" customHeight="true" outlineLevel="0" collapsed="false">
      <c r="A70" s="31" t="s">
        <v>147</v>
      </c>
      <c r="B70" s="31"/>
      <c r="C70" s="31"/>
      <c r="D70" s="31"/>
      <c r="E70" s="31"/>
      <c r="F70" s="31"/>
      <c r="G70" s="31"/>
      <c r="H70" s="31"/>
      <c r="I70" s="31"/>
      <c r="J70" s="31"/>
      <c r="K70" s="31"/>
    </row>
  </sheetData>
  <sheetProtection sheet="true" objects="true" scenarios="true"/>
  <mergeCells count="2">
    <mergeCell ref="A69:K69"/>
    <mergeCell ref="A70:K70"/>
  </mergeCells>
  <conditionalFormatting sqref="K3:K68">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67">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8T17:39:48Z</dcterms:created>
  <dc:creator>JG</dc:creator>
  <dc:description/>
  <dc:language>en-US</dc:language>
  <cp:lastModifiedBy>JG</cp:lastModifiedBy>
  <dcterms:modified xsi:type="dcterms:W3CDTF">2011-05-08T17:40:16Z</dcterms:modified>
  <cp:revision>0</cp:revision>
  <dc:subject/>
  <dc:title/>
</cp:coreProperties>
</file>