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The Pandas</t>
  </si>
  <si>
    <t xml:space="preserve">4007 Drogba, D, 4104 Tevez, C, 2218 Williamson, M, 2226 Tamas, G, 3238 Gutierrez, J, 3116 Gardner, C, 3228 Vaughan, D, 3242 Brunt, C, 2233 Bale, G, 1027 Hart, J, 2205 Evatt, I, 1028 Al Habsi, A, 4004 Van Persie, R, 4028 Elmander, J, 3232 Nolan, K,  Star Man: 4004 Van Persie, R, </t>
  </si>
  <si>
    <t xml:space="preserve">é</t>
  </si>
  <si>
    <t xml:space="preserve">Paul Mason; The Fleeced Flyers</t>
  </si>
  <si>
    <t xml:space="preserve">1024 Foster, B, 2051 Ivanovic, B, 2015 O'Shea, J, 2068 Bramble, T, 3241 Dorrans, G, 3232 Nolan, K, 4110 Kalinic, N, 1027 Hart, J, 2034 Kompany, V, 4104 Tevez, C, 4013 Davies, K, 3225 Adam, C, 3010 Cahill, T, 4005 Berbatov, D, 3194 Albrighton, M,  Star Man: 4104 Tevez, C, </t>
  </si>
  <si>
    <t xml:space="preserve">ê</t>
  </si>
  <si>
    <t xml:space="preserve">Ritchie Blake; The Magnificent Mackems</t>
  </si>
  <si>
    <t xml:space="preserve">1003 Reina, J, 2068 Bramble, T, 2233 Bale, G, 3016 Arteta, M, 3025 Modric, L, 4017 Bent, D, 3194 Albrighton, M, 2034 Kompany, V, 3024 Nani, 3269 van der Vaart, R, 4013 Davies, K, 1028 Al Habsi, A, 2231 Al-Muhammadi, A, 2237 Coleman, S, 4104 Tevez, C,  Star Man: 2233 Bale, G, </t>
  </si>
  <si>
    <t xml:space="preserve">çè</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Sam / Dom Hill; Yobo</t>
  </si>
  <si>
    <t xml:space="preserve">1009 Schwarzer, M, 2018 Clichy, G, 2211 Coloccini, F, 3001 Lampard, F, 3024 Nani, 3021 Walcott, T, 3028 Essien, M, 3158 Wilshere, J, 4104 Tevez, C, 1027 Hart, J, 2233 Bale, G, 4136 Carroll, A, 2231 Al-Muhammadi, A, 3010 Cahill, T, 2097 Onuoha, N,  Star Man: 3028 Essien, M, </t>
  </si>
  <si>
    <t xml:space="preserve">Marie Silk; The Chathill Trainee United</t>
  </si>
  <si>
    <t xml:space="preserve">1034 Carson, S, 2044 Pantsil, J, 2190 Huth, R, 3242 Brunt, C, 3021 Walcott, T, 4022 Kalou, S, 4028 Elmander, J, 3116 Gardner, C, 2097 Onuoha, N, 1027 Hart, J, 2013 Baines, L, 4005 Berbatov, D, 3024 Nani, 4171 Obinna, V, 3019 Dempsey, C,  Star Man: 3024 Nani, </t>
  </si>
  <si>
    <t xml:space="preserve">Marie Silk; The Ringers</t>
  </si>
  <si>
    <t xml:space="preserve">1003 Reina, J, 1027 Hart, J, 2007 Cole, A, 3082 Etherington, M, 3228 Vaughan, D, 3232 Nolan, K, 4017 Bent, D, 3010 Cahill, T, 3116 Gardner, C, 4005 Berbatov, D, 3269 van der Vaart, R, 2097 Onuoha, N, 2102 Bardsley, P, 2051 Ivanovic, B, 4028 Elmander, J,  Star Man: 3232 Nolan, K, </t>
  </si>
  <si>
    <t xml:space="preserve">Rob And Duncan; Bandit Fc</t>
  </si>
  <si>
    <t xml:space="preserve">1024 Foster, B, 2233 Bale, G, 2034 Kompany, V, 3158 Wilshere, J, 4013 Davies, K, 3116 Gardner, C, 3017 Nasri, S, 3168 Jarvis, M, 3269 van der Vaart, R, 4104 Tevez, C, 1032 Begovic, A, 2001 Vidic, N, 2102 Bardsley, P, 4004 Van Persie, R, 4075 Sturridge, D,  Star Man: 3269 van der Vaart, R,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Borsha; Double Decadence</t>
  </si>
  <si>
    <t xml:space="preserve">4007 Drogba, D, 4104 Tevez, C, 3024 Nani, 3238 Gutierrez, J, 3102 Boa Morte, L, 2108 Jacobsen, L, 3006 Malouda, F, 1027 Hart, J, 2144 Kelly, S, 4022 Kalou, S, 4085 Welbeck, D, 3193 Chung-yong, Lee, 2231 Al-Muhammadi, A, 2237 Coleman, S, 1024 Foster, B,  Star Man: 4007 Drogba, D, </t>
  </si>
  <si>
    <t xml:space="preserve">Rob And Duncan; Money Cant Buy You Everything</t>
  </si>
  <si>
    <t xml:space="preserve">1027 Hart, J, 3010 Cahill, T, 4033 Saha, L, 4002 Anelka, N, 2071 Ridgewell, L, 2097 Onuoha, N, 3024 Nani, 3194 Albrighton, M, 1028 Al Habsi, A, 2190 Huth, R, 2237 Coleman, S, 3019 Dempsey, C, 3184 Downing, S, 4017 Bent, D, 4166 Odemwingie, P,  Star Man: 3024 Nani, </t>
  </si>
  <si>
    <t xml:space="preserve">Michael Taylor; Lucky Chance</t>
  </si>
  <si>
    <t xml:space="preserve">1006 Friedel, B, 2051 Ivanovic, B, 2205 Evatt, I, 3006 Malouda, F, 3010 Cahill, T, 3072 N'Zogbia, C, 1027 Hart, J, 2034 Kompany, V, 2102 Bardsley, P, 4028 Elmander, J, 2059 Nelsen, R, 4136 Carroll, A, 3003 Arshavin, A, 3024 Nani, 4022 Kalou, S,  Star Man: 3010 Cahill, T, </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Andy McCormick; Who needs Mourinho?</t>
  </si>
  <si>
    <t xml:space="preserve">1039 Doyle, C, 3238 Gutierrez, J, 3194 Albrighton, M, 1027 Hart, J, 4104 Tevez, C, 3225 Adam, C, 3232 Nolan, K, 4005 Berbatov, D, 2190 Huth, R, 2102 Bardsley, P, 3269 van der Vaart, R, 2245 Kelly, M, 2057 Djourou, J, 3024 Nani, 4004 Van Persie, R,  Star Man: 4004 Van Persie, R,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Kayla &amp; Yasmin; Yasmin's Raiders</t>
  </si>
  <si>
    <t xml:space="preserve">1030 Zuberbuhler, P, 2047 Shawcross, R, 2070 Knight, Z, 2005 Lescott, J, 3202 Diame, M, 3225 Adam, C, 3006 Malouda, F, 3043 Pedersen, M, 4007 Drogba, D, 4033 Saha, L, 2233 Bale, G, 1002 Cech, P, 3082 Etherington, M, 3237 Barton, J, 2034 Kompany, V,  Star Man: 2233 Bale, G, </t>
  </si>
  <si>
    <t xml:space="preserve">Marie Silk; The Muffins United</t>
  </si>
  <si>
    <t xml:space="preserve">1006 Friedel, B, 1043 Harper, S, 2211 Coloccini, F, 2015 O'Shea, J, 3003 Arshavin, A, 3241 Dorrans, G, 4007 Drogba, D, 4046 Rodallega, H, 3006 Malouda, F, 3021 Walcott, T, 4126 Diouf, MB, 3116 Gardner, C, 4028 Elmander, J, 2237 Coleman, S, 2034 Kompany, V,  Star Man: 3003 Arshavin, A, </t>
  </si>
  <si>
    <t xml:space="preserve">Duncan Browell; (Not Very)Rapid Barthez</t>
  </si>
  <si>
    <t xml:space="preserve">1009 Schwarzer, M, 1024 Foster, B, 2024 Agger, D, 3010 Cahill, T, 3072 N'Zogbia, C, 4017 Bent, D, 2233 Bale, G, 3116 Gardner, C, 4136 Carroll, A, 2034 Kompany, V, 2071 Ridgewell, L, 3193 Chung-yong, Lee, 3024 Nani, 3269 van der Vaart, R, 4075 Sturridge, D,  Star Man: 3010 Cahill, T, </t>
  </si>
  <si>
    <t xml:space="preserve">Marion Guy; Maz's Boys</t>
  </si>
  <si>
    <t xml:space="preserve">1008 Gomes, H, 1006 Friedel, B, 2233 Bale, G, 2022 Jagielka, P, 2018 Clichy, G, 2040 Figueroa, M, 3072 N'Zogbia, C, 3109 Rodwell, J, 3210 Zenden, B, 3158 Wilshere, J, 3238 Gutierrez, J, 4017 Bent, D, 4136 Carroll, A, 4075 Sturridge, D, 4005 Berbatov, D,  Star Man: 4005 Berbatov, D, </t>
  </si>
  <si>
    <t xml:space="preserve">P Browell; The Legend That Is . . . . .</t>
  </si>
  <si>
    <t xml:space="preserve">1027 Hart, J, 1045 Brown, J, 2233 Bale, G, 3072 N'Zogbia, C, 3158 Wilshere, J, 3010 Cahill, T, 3043 Pedersen, M, 4003 Rooney, W, 3168 Jarvis, M, 3220 Holden, S, 4028 Elmander, J, 4022 Kalou, S, 2001 Vidic, N, 2012 Toure, K, 2013 Baines, L,  Star Man: 3010 Cahill, T, </t>
  </si>
  <si>
    <t xml:space="preserve">Goosi; Ciderland United</t>
  </si>
  <si>
    <t xml:space="preserve">1026 Guzan, B, 1004 Howard, T, 2006 Bosingwa, J, 2013 Baines, L, 2070 Knight, Z, 2008 Sagna, B, 3003 Arshavin, A, 3042 Petrov, S, 3014 Milner, J, 3185 Ferguson, B, 4149 Beckford, J, 4017 Bent, D, 2102 Bardsley, P, 3053 Richardson, K, 3251 Toure, Y,  Star Man: 4017 Bent, D, </t>
  </si>
  <si>
    <t xml:space="preserve">John Gallon; No Mancs or Makems</t>
  </si>
  <si>
    <t xml:space="preserve">1008 Gomes, H, 2002 Terry, J, 3116 Gardner, C, 3001 Lampard, F, 4102 Doyle, K, 2237 Coleman, S, 3220 Holden, S, 4173 Varney, L, 1028 Al Habsi, A, 4104 Tevez, C, 3194 Albrighton, M, 2207 Eardley, N, 2246 Stam, R, 4013 Davies, K, 3168 Jarvis, M,  Star Man: 4104 Tevez, C, </t>
  </si>
  <si>
    <t xml:space="preserve">Peter Gretton; Catharts Leek Club</t>
  </si>
  <si>
    <t xml:space="preserve">1003 Reina, J, 2034 Kompany, V, 2213 Simpson, D, 2097 Onuoha, N, 3005 Fabregas, C, 3224 Johnson, A, 3158 Wilshere, J, 3010 Cahill, T, 3028 Essien, M, 3087 Cattermole, L, 4001 Torres, F, 1028 Al Habsi, A, 2018 Clichy, G, 4005 Berbatov, D, 4028 Elmander, J,  Star Man: 1003 Reina, J, </t>
  </si>
  <si>
    <t xml:space="preserve">Duncan Browell; (Not Very)Rapid Barthez Under Sixes</t>
  </si>
  <si>
    <t xml:space="preserve">1027 Hart, J, 2059 Nelsen, R, 2098 Rafael, 3225 Adam, C, 3258 Cole, J, 1024 Foster, B, 4167 Gyan, A, 2233 Bale, G, 2190 Huth, R, 2154 Dann, S, 3232 Nolan, K, 4104 Tevez, C, 3269 van der Vaart, R, 4173 Varney, L, 3017 Nasri, S,  Star Man: 2233 Bale, G,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P Browell; . . . . The Cheetah</t>
  </si>
  <si>
    <t xml:space="preserve">1035 Kiely, D, 2007 Cole, A, 2226 Tamas, G, 3238 Gutierrez, J, 4104 Tevez, C, 4136 Carroll, A, 3194 Albrighton, M, 4085 Welbeck, D, 3006 Malouda, F, 3269 van der Vaart, R, 2013 Baines, L, 2071 Ridgewell, L, 2150 Gabbidon, D, 1024 Foster, B, 3277 Tiote, C,  Star Man: 4104 Tevez, C, </t>
  </si>
  <si>
    <t xml:space="preserve">KLAP; The A-Team</t>
  </si>
  <si>
    <t xml:space="preserve">1044 Krul, T, 2233 Bale, G, 2032 Cahill, G, 2218 Williamson, M, 3193 Chung-yong, Lee, 3224 Johnson, A, 3005 Fabregas, C, 2237 Coleman, S, 3237 Barton, J, 4104 Tevez, C, 4013 Davies, K, 1027 Hart, J, 3082 Etherington, M, 4005 Berbatov, D, 3194 Albrighton, M,  Star Man: 4013 Davies, K, </t>
  </si>
  <si>
    <t xml:space="preserve">Kayla; Wingnut United</t>
  </si>
  <si>
    <t xml:space="preserve">1008 Gomes, H, 1041 Rachubka, P, 2233 Bale, G, 2077 Dunne, R, 2215 Taylor, S, 2219 Olsson, J, 3158 Wilshere, J, 3071 Parker, S, 3072 N'Zogbia, C, 4104 Tevez, C, 4155 Lovenkrands, P, 4005 Berbatov, D, 3269 van der Vaart, R, 3082 Etherington, M, 2102 Bardsley, P,  Star Man: 4104 Tevez, C, </t>
  </si>
  <si>
    <t xml:space="preserve">Peter Gretton; Lewis Hamilton Academicals</t>
  </si>
  <si>
    <t xml:space="preserve">1027 Hart, J, 2041 Cuellar, C, 2153 Gibbs, K, 2045 Turner, M, 2196 Smalling, C, 3001 Lampard, F, 3010 Cahill, T, 3012 Ireland, S, 3232 Nolan, K, 4007 Drogba, D, 4153 Hernandez, J, 1032 Begovic, A, 2102 Bardsley, P, 3082 Etherington, M, 4176 Dzeko, E,  Star Man: 3010 Cahill, T,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Duncan Browell; I Can Do Letters Me</t>
  </si>
  <si>
    <t xml:space="preserve">1024 Foster, B, 1025 Kuszczak, T, 2068 Bramble, T, 2212 Enrique, J, 3224 Johnson, A, 4073 Ngog, D, 3001 Lampard, F, 2032 Cahill, G, 3220 Holden, S, 3002 Gerrard, S, 4166 Odemwingie, P, 3225 Adam, C, 2051 Ivanovic, B, 3271 Meireles, R, 2084 Dawson, M,  Star Man: 3224 Johnson, A,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Lynsey Punton; OMG</t>
  </si>
  <si>
    <t xml:space="preserve">2013 Baines, L, 2225 Jara, G, 2012 Toure, K, 2097 Onuoha, N, 3087 Cattermole, L, 3043 Pedersen, M, 4007 Drogba, D, 1027 Hart, J, 1021 Fabianski, L, 3024 Nani, 3260 Cleverley, T, 3196 Henderson, J, 4171 Obinna, V, 3003 Arshavin, A, 2023 Hangeland, B,  Star Man: 4007 Drogba, D, </t>
  </si>
  <si>
    <t xml:space="preserve">Anne Punton; CABSA</t>
  </si>
  <si>
    <t xml:space="preserve">1011 Robinson, P, 2007 Cole, A, 2002 Terry, J, 2109 Olsson, M, 2059 Nelsen, R, 3085 Whitehead, D, 3010 Cahill, T, 3014 Milner, J, 3052 Delap, R, 4134 Ormerod, B, 2233 Bale, G, 3237 Barton, J, 3194 Albrighton, M, 1028 Al Habsi, A, 4104 Tevez, C,  Star Man: 2233 Bale, G,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Borsha; Double Servitude</t>
  </si>
  <si>
    <t xml:space="preserve">4001 Torres, F, 3258 Cole, J, 3232 Nolan, K, 3241 Dorrans, G, 2233 Bale, G, 2015 O'Shea, J, 1003 Reina, J, 2218 Williamson, M, 4136 Carroll, A, 3021 Walcott, T, 3010 Cahill, T, 4005 Berbatov, D, 2150 Gabbidon, D, 1028 Al Habsi, A, 3017 Nasri, S,  Star Man: 4136 Carroll, A,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Kayla &amp; Ann; Bar Crew FC</t>
  </si>
  <si>
    <t xml:space="preserve">1046 Myhill, B, 2010 Evra, P, 2103 Chimbonda, P*, 2227 Boateng, J, 2222 Ibanez, P, 3184 Downing, S, 3033 Lennon, A, 3158 Wilshere, J, 4028 Elmander, J, 4001 Torres, F, 1001 van der Sar, E, 2233 Bale, G, 3237 Barton, J, 3242 Brunt, C, 3232 Nolan, K,  Star Man: 2010 Evra, P,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Alice Green; Penny United</t>
  </si>
  <si>
    <t xml:space="preserve">1002 Cech, P, 1001 van der Sar, E, 2005 Lescott, J, 2187 Kyrgiakos, S, 2007 Cole, A, 2163 Elokobi, G, 3245 Reid, S, 3005 Fabregas, C, 3008 Young, A, 3181 Bowyer, L, 3090 Dunn, D, 4007 Drogba, D, 2097 Onuoha, N, 3194 Albrighton, M, 4136 Carroll, A,  Star Man: 2097 Onuoha, N, </t>
  </si>
  <si>
    <t xml:space="preserve">Katherine Archbold; It's Never Too Late</t>
  </si>
  <si>
    <t xml:space="preserve">1028 Al Habsi, A, 1044 Krul, T, 2154 Dann, S, 2102 Bardsley, P, 2022 Jagielka, P, 3238 Gutierrez, J, 3014 Milner, J, 3072 N'Zogbia, C, 3026 Eboue, E, 4162 Balotelli, M, 2233 Bale, G, 3116 Gardner, C, 2207 Eardley, N, 4005 Berbatov, D, 3232 Nolan, K,  Star Man: 4005 Berbatov, D,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Ian Thompson; Ewans Export Limited</t>
  </si>
  <si>
    <t xml:space="preserve">1011 Robinson, P, 2081 Wilkinson, A, 2014 Johnson, G, 2247 Cathcart, C, 2051 Ivanovic, B, 3130 Ramsey, A, 3024 Nani, 3006 Malouda, F, 3005 Fabregas, C, 4101 Owen, M, 4098 Baxter, J, 1002 Cech, P, 2231 Al-Muhammadi, A, 3194 Albrighton, M, 4005 Berbatov, D,  Star Man: 1011 Robinson, P,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Mary Park; Brimar</t>
  </si>
  <si>
    <t xml:space="preserve">1046 Myhill, B, 1008 Gomes, H, 2227 Boateng, J, 2150 Gabbidon, D, 2026 Bridge, W, 2072 Givet, G, 3198 Duff, D, 3016 Arteta, M, 3057 Sidwell, S, 3017 Nasri, S, 3002 Gerrard, S, 3194 Albrighton, M, 2102 Bardsley, P, 4005 Berbatov, D, 4147 Chamakh, M,  Star Man: 2072 Givet, G,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The top score this week is:</t>
  </si>
  <si>
    <t xml:space="preserve">Points</t>
  </si>
  <si>
    <t xml:space="preserve">Weekly Prize Winner(s):  Neil Gallo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3/04/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2</v>
      </c>
      <c r="C3" s="16" t="s">
        <v>11</v>
      </c>
      <c r="D3" s="17" t="s">
        <v>12</v>
      </c>
      <c r="E3" s="18" t="n">
        <v>64.5</v>
      </c>
      <c r="F3" s="19" t="n">
        <v>4</v>
      </c>
      <c r="G3" s="19" t="n">
        <v>4</v>
      </c>
      <c r="H3" s="19" t="n">
        <v>1</v>
      </c>
      <c r="I3" s="19" t="n">
        <v>63</v>
      </c>
      <c r="J3" s="19" t="n">
        <v>1408</v>
      </c>
      <c r="K3" s="20" t="s">
        <v>13</v>
      </c>
    </row>
    <row r="4" s="21" customFormat="true" ht="57" hidden="false" customHeight="true" outlineLevel="0" collapsed="false">
      <c r="A4" s="16" t="n">
        <v>2</v>
      </c>
      <c r="B4" s="16" t="n">
        <v>1</v>
      </c>
      <c r="C4" s="16" t="s">
        <v>14</v>
      </c>
      <c r="D4" s="17" t="s">
        <v>15</v>
      </c>
      <c r="E4" s="18" t="n">
        <v>65</v>
      </c>
      <c r="F4" s="19" t="n">
        <v>2</v>
      </c>
      <c r="G4" s="19" t="n">
        <v>8</v>
      </c>
      <c r="H4" s="19" t="n">
        <v>1</v>
      </c>
      <c r="I4" s="19" t="n">
        <v>17</v>
      </c>
      <c r="J4" s="19" t="n">
        <v>1397</v>
      </c>
      <c r="K4" s="20" t="s">
        <v>16</v>
      </c>
    </row>
    <row r="5" s="21" customFormat="true" ht="57" hidden="false" customHeight="true" outlineLevel="0" collapsed="false">
      <c r="A5" s="16" t="n">
        <v>3</v>
      </c>
      <c r="B5" s="16" t="n">
        <v>3</v>
      </c>
      <c r="C5" s="16" t="s">
        <v>17</v>
      </c>
      <c r="D5" s="17" t="s">
        <v>18</v>
      </c>
      <c r="E5" s="18" t="n">
        <v>64.9</v>
      </c>
      <c r="F5" s="19" t="n">
        <v>3</v>
      </c>
      <c r="G5" s="19" t="n">
        <v>8</v>
      </c>
      <c r="H5" s="19" t="n">
        <v>1</v>
      </c>
      <c r="I5" s="19" t="n">
        <v>30</v>
      </c>
      <c r="J5" s="19" t="n">
        <v>1316</v>
      </c>
      <c r="K5" s="20" t="s">
        <v>19</v>
      </c>
    </row>
    <row r="6" s="21" customFormat="true" ht="57" hidden="false" customHeight="true" outlineLevel="0" collapsed="false">
      <c r="A6" s="16" t="n">
        <v>4</v>
      </c>
      <c r="B6" s="16" t="n">
        <v>4</v>
      </c>
      <c r="C6" s="16" t="s">
        <v>20</v>
      </c>
      <c r="D6" s="17" t="s">
        <v>21</v>
      </c>
      <c r="E6" s="18" t="n">
        <v>64.9</v>
      </c>
      <c r="F6" s="19" t="n">
        <v>0</v>
      </c>
      <c r="G6" s="19" t="n">
        <v>0</v>
      </c>
      <c r="H6" s="19" t="n">
        <v>0</v>
      </c>
      <c r="I6" s="19" t="n">
        <v>35</v>
      </c>
      <c r="J6" s="19" t="n">
        <v>1285</v>
      </c>
      <c r="K6" s="20" t="s">
        <v>19</v>
      </c>
    </row>
    <row r="7" s="21" customFormat="true" ht="57" hidden="false" customHeight="true" outlineLevel="0" collapsed="false">
      <c r="A7" s="16" t="n">
        <v>5</v>
      </c>
      <c r="B7" s="16" t="n">
        <v>5</v>
      </c>
      <c r="C7" s="16" t="s">
        <v>22</v>
      </c>
      <c r="D7" s="17" t="s">
        <v>23</v>
      </c>
      <c r="E7" s="18" t="n">
        <v>64.1</v>
      </c>
      <c r="F7" s="19" t="n">
        <v>3</v>
      </c>
      <c r="G7" s="19" t="n">
        <v>4</v>
      </c>
      <c r="H7" s="19" t="n">
        <v>0</v>
      </c>
      <c r="I7" s="19" t="n">
        <v>23</v>
      </c>
      <c r="J7" s="19" t="n">
        <v>1271</v>
      </c>
      <c r="K7" s="20" t="s">
        <v>19</v>
      </c>
    </row>
    <row r="8" s="21" customFormat="true" ht="57" hidden="false" customHeight="true" outlineLevel="0" collapsed="false">
      <c r="A8" s="16" t="n">
        <v>6</v>
      </c>
      <c r="B8" s="16" t="n">
        <v>6</v>
      </c>
      <c r="C8" s="16" t="s">
        <v>24</v>
      </c>
      <c r="D8" s="17" t="s">
        <v>25</v>
      </c>
      <c r="E8" s="18" t="n">
        <v>61.9</v>
      </c>
      <c r="F8" s="19" t="n">
        <v>4</v>
      </c>
      <c r="G8" s="19" t="n">
        <v>7</v>
      </c>
      <c r="H8" s="19" t="n">
        <v>3</v>
      </c>
      <c r="I8" s="19" t="n">
        <v>42</v>
      </c>
      <c r="J8" s="19" t="n">
        <v>1268</v>
      </c>
      <c r="K8" s="20" t="s">
        <v>19</v>
      </c>
    </row>
    <row r="9" s="21" customFormat="true" ht="57" hidden="false" customHeight="true" outlineLevel="0" collapsed="false">
      <c r="A9" s="16" t="n">
        <v>6</v>
      </c>
      <c r="B9" s="16" t="n">
        <v>8</v>
      </c>
      <c r="C9" s="16" t="s">
        <v>26</v>
      </c>
      <c r="D9" s="17" t="s">
        <v>27</v>
      </c>
      <c r="E9" s="18" t="n">
        <v>62.9</v>
      </c>
      <c r="F9" s="19" t="n">
        <v>4</v>
      </c>
      <c r="G9" s="19" t="n">
        <v>5</v>
      </c>
      <c r="H9" s="19" t="n">
        <v>1</v>
      </c>
      <c r="I9" s="19" t="n">
        <v>46</v>
      </c>
      <c r="J9" s="19" t="n">
        <v>1268</v>
      </c>
      <c r="K9" s="20" t="s">
        <v>13</v>
      </c>
    </row>
    <row r="10" s="21" customFormat="true" ht="57" hidden="false" customHeight="true" outlineLevel="0" collapsed="false">
      <c r="A10" s="16" t="n">
        <v>8</v>
      </c>
      <c r="B10" s="16" t="n">
        <v>6</v>
      </c>
      <c r="C10" s="16" t="s">
        <v>28</v>
      </c>
      <c r="D10" s="17" t="s">
        <v>29</v>
      </c>
      <c r="E10" s="18" t="n">
        <v>65</v>
      </c>
      <c r="F10" s="19" t="n">
        <v>4</v>
      </c>
      <c r="G10" s="19" t="n">
        <v>10</v>
      </c>
      <c r="H10" s="19" t="n">
        <v>1</v>
      </c>
      <c r="I10" s="19" t="n">
        <v>29</v>
      </c>
      <c r="J10" s="19" t="n">
        <v>1255</v>
      </c>
      <c r="K10" s="20" t="s">
        <v>16</v>
      </c>
    </row>
    <row r="11" s="21" customFormat="true" ht="57" hidden="false" customHeight="true" outlineLevel="0" collapsed="false">
      <c r="A11" s="16" t="n">
        <v>9</v>
      </c>
      <c r="B11" s="16" t="n">
        <v>9</v>
      </c>
      <c r="C11" s="16" t="s">
        <v>30</v>
      </c>
      <c r="D11" s="17" t="s">
        <v>31</v>
      </c>
      <c r="E11" s="18" t="n">
        <v>65</v>
      </c>
      <c r="F11" s="19" t="n">
        <v>0</v>
      </c>
      <c r="G11" s="19" t="n">
        <v>0</v>
      </c>
      <c r="H11" s="19" t="n">
        <v>0</v>
      </c>
      <c r="I11" s="19" t="n">
        <v>35</v>
      </c>
      <c r="J11" s="19" t="n">
        <v>1226</v>
      </c>
      <c r="K11" s="20" t="s">
        <v>19</v>
      </c>
    </row>
    <row r="12" s="21" customFormat="true" ht="57" hidden="false" customHeight="true" outlineLevel="0" collapsed="false">
      <c r="A12" s="16" t="n">
        <v>10</v>
      </c>
      <c r="B12" s="16" t="n">
        <v>11</v>
      </c>
      <c r="C12" s="16" t="s">
        <v>32</v>
      </c>
      <c r="D12" s="17" t="s">
        <v>33</v>
      </c>
      <c r="E12" s="18" t="n">
        <v>64.9</v>
      </c>
      <c r="F12" s="19" t="n">
        <v>4</v>
      </c>
      <c r="G12" s="19" t="n">
        <v>0</v>
      </c>
      <c r="H12" s="19" t="n">
        <v>1</v>
      </c>
      <c r="I12" s="19" t="n">
        <v>42</v>
      </c>
      <c r="J12" s="19" t="n">
        <v>1217</v>
      </c>
      <c r="K12" s="20" t="s">
        <v>13</v>
      </c>
    </row>
    <row r="13" s="21" customFormat="true" ht="57" hidden="false" customHeight="true" outlineLevel="0" collapsed="false">
      <c r="A13" s="16" t="n">
        <v>11</v>
      </c>
      <c r="B13" s="16" t="n">
        <v>10</v>
      </c>
      <c r="C13" s="16" t="s">
        <v>34</v>
      </c>
      <c r="D13" s="17" t="s">
        <v>35</v>
      </c>
      <c r="E13" s="18" t="n">
        <v>64.8</v>
      </c>
      <c r="F13" s="19" t="n">
        <v>4</v>
      </c>
      <c r="G13" s="19" t="n">
        <v>5</v>
      </c>
      <c r="H13" s="19" t="n">
        <v>0</v>
      </c>
      <c r="I13" s="19" t="n">
        <v>31</v>
      </c>
      <c r="J13" s="19" t="n">
        <v>1212</v>
      </c>
      <c r="K13" s="20" t="s">
        <v>16</v>
      </c>
    </row>
    <row r="14" s="21" customFormat="true" ht="57" hidden="false" customHeight="true" outlineLevel="0" collapsed="false">
      <c r="A14" s="16" t="n">
        <v>12</v>
      </c>
      <c r="B14" s="16" t="n">
        <v>16</v>
      </c>
      <c r="C14" s="16" t="s">
        <v>36</v>
      </c>
      <c r="D14" s="17" t="s">
        <v>37</v>
      </c>
      <c r="E14" s="18" t="n">
        <v>64.4</v>
      </c>
      <c r="F14" s="19" t="n">
        <v>4</v>
      </c>
      <c r="G14" s="19" t="n">
        <v>11</v>
      </c>
      <c r="H14" s="19" t="n">
        <v>1</v>
      </c>
      <c r="I14" s="19" t="n">
        <v>44</v>
      </c>
      <c r="J14" s="19" t="n">
        <v>1199</v>
      </c>
      <c r="K14" s="20" t="s">
        <v>13</v>
      </c>
    </row>
    <row r="15" s="21" customFormat="true" ht="57" hidden="false" customHeight="true" outlineLevel="0" collapsed="false">
      <c r="A15" s="16" t="n">
        <v>13</v>
      </c>
      <c r="B15" s="16" t="n">
        <v>12</v>
      </c>
      <c r="C15" s="16" t="s">
        <v>38</v>
      </c>
      <c r="D15" s="17" t="s">
        <v>39</v>
      </c>
      <c r="E15" s="18" t="n">
        <v>64.9</v>
      </c>
      <c r="F15" s="19" t="n">
        <v>1</v>
      </c>
      <c r="G15" s="19" t="n">
        <v>9</v>
      </c>
      <c r="H15" s="19" t="n">
        <v>1</v>
      </c>
      <c r="I15" s="19" t="n">
        <v>24</v>
      </c>
      <c r="J15" s="19" t="n">
        <v>1195</v>
      </c>
      <c r="K15" s="20" t="s">
        <v>16</v>
      </c>
    </row>
    <row r="16" s="21" customFormat="true" ht="57" hidden="false" customHeight="true" outlineLevel="0" collapsed="false">
      <c r="A16" s="16" t="n">
        <v>14</v>
      </c>
      <c r="B16" s="16" t="n">
        <v>18</v>
      </c>
      <c r="C16" s="16" t="s">
        <v>40</v>
      </c>
      <c r="D16" s="17" t="s">
        <v>41</v>
      </c>
      <c r="E16" s="18" t="n">
        <v>65</v>
      </c>
      <c r="F16" s="19" t="n">
        <v>0</v>
      </c>
      <c r="G16" s="19" t="n">
        <v>0</v>
      </c>
      <c r="H16" s="19" t="n">
        <v>0</v>
      </c>
      <c r="I16" s="19" t="n">
        <v>57</v>
      </c>
      <c r="J16" s="19" t="n">
        <v>1192</v>
      </c>
      <c r="K16" s="20" t="s">
        <v>13</v>
      </c>
    </row>
    <row r="17" s="21" customFormat="true" ht="57" hidden="false" customHeight="true" outlineLevel="0" collapsed="false">
      <c r="A17" s="16" t="n">
        <v>15</v>
      </c>
      <c r="B17" s="16" t="n">
        <v>13</v>
      </c>
      <c r="C17" s="16" t="s">
        <v>42</v>
      </c>
      <c r="D17" s="17" t="s">
        <v>43</v>
      </c>
      <c r="E17" s="18" t="n">
        <v>64.1</v>
      </c>
      <c r="F17" s="19" t="n">
        <v>10</v>
      </c>
      <c r="G17" s="19" t="n">
        <v>12</v>
      </c>
      <c r="H17" s="19" t="n">
        <v>2</v>
      </c>
      <c r="I17" s="19" t="n">
        <v>25</v>
      </c>
      <c r="J17" s="19" t="n">
        <v>1191</v>
      </c>
      <c r="K17" s="20" t="s">
        <v>16</v>
      </c>
    </row>
    <row r="18" s="21" customFormat="true" ht="57" hidden="false" customHeight="true" outlineLevel="0" collapsed="false">
      <c r="A18" s="16" t="n">
        <v>16</v>
      </c>
      <c r="B18" s="16" t="n">
        <v>13</v>
      </c>
      <c r="C18" s="16" t="s">
        <v>44</v>
      </c>
      <c r="D18" s="17" t="s">
        <v>45</v>
      </c>
      <c r="E18" s="18" t="n">
        <v>64.8</v>
      </c>
      <c r="F18" s="19" t="n">
        <v>1</v>
      </c>
      <c r="G18" s="19" t="n">
        <v>0</v>
      </c>
      <c r="H18" s="19" t="n">
        <v>0</v>
      </c>
      <c r="I18" s="19" t="n">
        <v>24</v>
      </c>
      <c r="J18" s="19" t="n">
        <v>1190</v>
      </c>
      <c r="K18" s="20" t="s">
        <v>16</v>
      </c>
    </row>
    <row r="19" s="21" customFormat="true" ht="57" hidden="false" customHeight="true" outlineLevel="0" collapsed="false">
      <c r="A19" s="16" t="n">
        <v>17</v>
      </c>
      <c r="B19" s="16" t="n">
        <v>15</v>
      </c>
      <c r="C19" s="16" t="s">
        <v>46</v>
      </c>
      <c r="D19" s="17" t="s">
        <v>47</v>
      </c>
      <c r="E19" s="18" t="n">
        <v>64.6</v>
      </c>
      <c r="F19" s="19" t="n">
        <v>3</v>
      </c>
      <c r="G19" s="19" t="n">
        <v>3</v>
      </c>
      <c r="H19" s="19" t="n">
        <v>1</v>
      </c>
      <c r="I19" s="19" t="n">
        <v>21</v>
      </c>
      <c r="J19" s="19" t="n">
        <v>1183</v>
      </c>
      <c r="K19" s="20" t="s">
        <v>16</v>
      </c>
    </row>
    <row r="20" s="21" customFormat="true" ht="57" hidden="false" customHeight="true" outlineLevel="0" collapsed="false">
      <c r="A20" s="16" t="n">
        <v>18</v>
      </c>
      <c r="B20" s="16" t="n">
        <v>17</v>
      </c>
      <c r="C20" s="16" t="s">
        <v>48</v>
      </c>
      <c r="D20" s="17" t="s">
        <v>49</v>
      </c>
      <c r="E20" s="18" t="n">
        <v>64.7</v>
      </c>
      <c r="F20" s="19" t="n">
        <v>5</v>
      </c>
      <c r="G20" s="19" t="n">
        <v>3</v>
      </c>
      <c r="H20" s="19" t="n">
        <v>2</v>
      </c>
      <c r="I20" s="19" t="n">
        <v>40</v>
      </c>
      <c r="J20" s="19" t="n">
        <v>1180</v>
      </c>
      <c r="K20" s="20" t="s">
        <v>16</v>
      </c>
    </row>
    <row r="21" s="21" customFormat="true" ht="57" hidden="false" customHeight="true" outlineLevel="0" collapsed="false">
      <c r="A21" s="16" t="n">
        <v>19</v>
      </c>
      <c r="B21" s="16" t="n">
        <v>19</v>
      </c>
      <c r="C21" s="16" t="s">
        <v>50</v>
      </c>
      <c r="D21" s="17" t="s">
        <v>51</v>
      </c>
      <c r="E21" s="18" t="n">
        <v>63</v>
      </c>
      <c r="F21" s="19" t="n">
        <v>6</v>
      </c>
      <c r="G21" s="19" t="n">
        <v>6</v>
      </c>
      <c r="H21" s="19" t="n">
        <v>0</v>
      </c>
      <c r="I21" s="19" t="n">
        <v>34</v>
      </c>
      <c r="J21" s="19" t="n">
        <v>1164</v>
      </c>
      <c r="K21" s="20" t="s">
        <v>19</v>
      </c>
    </row>
    <row r="22" s="21" customFormat="true" ht="57" hidden="false" customHeight="true" outlineLevel="0" collapsed="false">
      <c r="A22" s="16" t="n">
        <v>20</v>
      </c>
      <c r="B22" s="16" t="n">
        <v>20</v>
      </c>
      <c r="C22" s="16" t="s">
        <v>52</v>
      </c>
      <c r="D22" s="17" t="s">
        <v>53</v>
      </c>
      <c r="E22" s="18" t="n">
        <v>63.6</v>
      </c>
      <c r="F22" s="19" t="n">
        <v>0</v>
      </c>
      <c r="G22" s="19" t="n">
        <v>1</v>
      </c>
      <c r="H22" s="19" t="n">
        <v>1</v>
      </c>
      <c r="I22" s="19" t="n">
        <v>50</v>
      </c>
      <c r="J22" s="19" t="n">
        <v>1150</v>
      </c>
      <c r="K22" s="20" t="s">
        <v>19</v>
      </c>
    </row>
    <row r="23" s="21" customFormat="true" ht="57" hidden="false" customHeight="true" outlineLevel="0" collapsed="false">
      <c r="A23" s="16" t="n">
        <v>21</v>
      </c>
      <c r="B23" s="16" t="n">
        <v>21</v>
      </c>
      <c r="C23" s="16" t="s">
        <v>54</v>
      </c>
      <c r="D23" s="17" t="s">
        <v>55</v>
      </c>
      <c r="E23" s="18" t="n">
        <v>64.4</v>
      </c>
      <c r="F23" s="19" t="n">
        <v>0</v>
      </c>
      <c r="G23" s="19" t="n">
        <v>7</v>
      </c>
      <c r="H23" s="19" t="n">
        <v>1</v>
      </c>
      <c r="I23" s="19" t="n">
        <v>39</v>
      </c>
      <c r="J23" s="19" t="n">
        <v>1124</v>
      </c>
      <c r="K23" s="20" t="s">
        <v>19</v>
      </c>
    </row>
    <row r="24" s="21" customFormat="true" ht="57" hidden="false" customHeight="true" outlineLevel="0" collapsed="false">
      <c r="A24" s="16" t="n">
        <v>22</v>
      </c>
      <c r="B24" s="16" t="n">
        <v>24</v>
      </c>
      <c r="C24" s="16" t="s">
        <v>56</v>
      </c>
      <c r="D24" s="17" t="s">
        <v>57</v>
      </c>
      <c r="E24" s="18" t="n">
        <v>65</v>
      </c>
      <c r="F24" s="19" t="n">
        <v>1</v>
      </c>
      <c r="G24" s="19" t="n">
        <v>3</v>
      </c>
      <c r="H24" s="19" t="n">
        <v>1</v>
      </c>
      <c r="I24" s="19" t="n">
        <v>42</v>
      </c>
      <c r="J24" s="19" t="n">
        <v>1120</v>
      </c>
      <c r="K24" s="20" t="s">
        <v>13</v>
      </c>
    </row>
    <row r="25" s="21" customFormat="true" ht="57" hidden="false" customHeight="true" outlineLevel="0" collapsed="false">
      <c r="A25" s="16" t="n">
        <v>23</v>
      </c>
      <c r="B25" s="16" t="n">
        <v>25</v>
      </c>
      <c r="C25" s="16" t="s">
        <v>58</v>
      </c>
      <c r="D25" s="17" t="s">
        <v>59</v>
      </c>
      <c r="E25" s="18" t="n">
        <v>64.7</v>
      </c>
      <c r="F25" s="19" t="n">
        <v>4</v>
      </c>
      <c r="G25" s="19" t="n">
        <v>12</v>
      </c>
      <c r="H25" s="19" t="n">
        <v>2</v>
      </c>
      <c r="I25" s="19" t="n">
        <v>29</v>
      </c>
      <c r="J25" s="19" t="n">
        <v>1106</v>
      </c>
      <c r="K25" s="20" t="s">
        <v>13</v>
      </c>
    </row>
    <row r="26" s="21" customFormat="true" ht="57" hidden="false" customHeight="true" outlineLevel="0" collapsed="false">
      <c r="A26" s="16" t="n">
        <v>24</v>
      </c>
      <c r="B26" s="16" t="n">
        <v>22</v>
      </c>
      <c r="C26" s="16" t="s">
        <v>60</v>
      </c>
      <c r="D26" s="17" t="s">
        <v>61</v>
      </c>
      <c r="E26" s="18" t="n">
        <v>64.8</v>
      </c>
      <c r="F26" s="19" t="n">
        <v>0</v>
      </c>
      <c r="G26" s="19" t="n">
        <v>4</v>
      </c>
      <c r="H26" s="19" t="n">
        <v>0</v>
      </c>
      <c r="I26" s="19" t="n">
        <v>21</v>
      </c>
      <c r="J26" s="19" t="n">
        <v>1105</v>
      </c>
      <c r="K26" s="20" t="s">
        <v>16</v>
      </c>
    </row>
    <row r="27" s="21" customFormat="true" ht="57" hidden="false" customHeight="true" outlineLevel="0" collapsed="false">
      <c r="A27" s="16" t="n">
        <v>25</v>
      </c>
      <c r="B27" s="16" t="n">
        <v>23</v>
      </c>
      <c r="C27" s="16" t="s">
        <v>62</v>
      </c>
      <c r="D27" s="17" t="s">
        <v>63</v>
      </c>
      <c r="E27" s="18" t="n">
        <v>63.4</v>
      </c>
      <c r="F27" s="19" t="n">
        <v>5</v>
      </c>
      <c r="G27" s="19" t="n">
        <v>8</v>
      </c>
      <c r="H27" s="19" t="n">
        <v>1</v>
      </c>
      <c r="I27" s="19" t="n">
        <v>21</v>
      </c>
      <c r="J27" s="19" t="n">
        <v>1102</v>
      </c>
      <c r="K27" s="20" t="s">
        <v>16</v>
      </c>
    </row>
    <row r="28" s="21" customFormat="true" ht="57" hidden="false" customHeight="true" outlineLevel="0" collapsed="false">
      <c r="A28" s="16" t="n">
        <v>26</v>
      </c>
      <c r="B28" s="16" t="n">
        <v>26</v>
      </c>
      <c r="C28" s="16" t="s">
        <v>64</v>
      </c>
      <c r="D28" s="17" t="s">
        <v>65</v>
      </c>
      <c r="E28" s="18" t="n">
        <v>62.3</v>
      </c>
      <c r="F28" s="19" t="n">
        <v>0</v>
      </c>
      <c r="G28" s="19" t="n">
        <v>0</v>
      </c>
      <c r="H28" s="19" t="n">
        <v>0</v>
      </c>
      <c r="I28" s="19" t="n">
        <v>30</v>
      </c>
      <c r="J28" s="19" t="n">
        <v>1084</v>
      </c>
      <c r="K28" s="20" t="s">
        <v>19</v>
      </c>
    </row>
    <row r="29" s="21" customFormat="true" ht="57" hidden="false" customHeight="true" outlineLevel="0" collapsed="false">
      <c r="A29" s="16" t="n">
        <v>27</v>
      </c>
      <c r="B29" s="16" t="n">
        <v>27</v>
      </c>
      <c r="C29" s="16" t="s">
        <v>66</v>
      </c>
      <c r="D29" s="17" t="s">
        <v>67</v>
      </c>
      <c r="E29" s="18" t="n">
        <v>63.8</v>
      </c>
      <c r="F29" s="19" t="n">
        <v>0</v>
      </c>
      <c r="G29" s="19" t="n">
        <v>0</v>
      </c>
      <c r="H29" s="19" t="n">
        <v>0</v>
      </c>
      <c r="I29" s="19" t="n">
        <v>23</v>
      </c>
      <c r="J29" s="19" t="n">
        <v>1074</v>
      </c>
      <c r="K29" s="20" t="s">
        <v>19</v>
      </c>
    </row>
    <row r="30" s="21" customFormat="true" ht="57" hidden="false" customHeight="true" outlineLevel="0" collapsed="false">
      <c r="A30" s="16" t="n">
        <v>28</v>
      </c>
      <c r="B30" s="16" t="n">
        <v>28</v>
      </c>
      <c r="C30" s="16" t="s">
        <v>68</v>
      </c>
      <c r="D30" s="17" t="s">
        <v>69</v>
      </c>
      <c r="E30" s="18" t="n">
        <v>63.1</v>
      </c>
      <c r="F30" s="19" t="n">
        <v>1</v>
      </c>
      <c r="G30" s="19" t="n">
        <v>9</v>
      </c>
      <c r="H30" s="19" t="n">
        <v>0</v>
      </c>
      <c r="I30" s="19" t="n">
        <v>25</v>
      </c>
      <c r="J30" s="19" t="n">
        <v>1066</v>
      </c>
      <c r="K30" s="20" t="s">
        <v>19</v>
      </c>
    </row>
    <row r="31" s="21" customFormat="true" ht="57" hidden="false" customHeight="true" outlineLevel="0" collapsed="false">
      <c r="A31" s="16" t="n">
        <v>28</v>
      </c>
      <c r="B31" s="16" t="n">
        <v>29</v>
      </c>
      <c r="C31" s="16" t="s">
        <v>70</v>
      </c>
      <c r="D31" s="17" t="s">
        <v>71</v>
      </c>
      <c r="E31" s="18" t="n">
        <v>64.4</v>
      </c>
      <c r="F31" s="19" t="n">
        <v>0</v>
      </c>
      <c r="G31" s="19" t="n">
        <v>8</v>
      </c>
      <c r="H31" s="19" t="n">
        <v>1</v>
      </c>
      <c r="I31" s="19" t="n">
        <v>28</v>
      </c>
      <c r="J31" s="19" t="n">
        <v>1066</v>
      </c>
      <c r="K31" s="20" t="s">
        <v>13</v>
      </c>
    </row>
    <row r="32" s="21" customFormat="true" ht="57" hidden="false" customHeight="true" outlineLevel="0" collapsed="false">
      <c r="A32" s="16" t="n">
        <v>30</v>
      </c>
      <c r="B32" s="16" t="n">
        <v>32</v>
      </c>
      <c r="C32" s="16" t="s">
        <v>72</v>
      </c>
      <c r="D32" s="17" t="s">
        <v>73</v>
      </c>
      <c r="E32" s="18" t="n">
        <v>64.7</v>
      </c>
      <c r="F32" s="19" t="n">
        <v>0</v>
      </c>
      <c r="G32" s="19" t="n">
        <v>4</v>
      </c>
      <c r="H32" s="19" t="n">
        <v>1</v>
      </c>
      <c r="I32" s="19" t="n">
        <v>33</v>
      </c>
      <c r="J32" s="19" t="n">
        <v>1062</v>
      </c>
      <c r="K32" s="20" t="s">
        <v>13</v>
      </c>
    </row>
    <row r="33" s="21" customFormat="true" ht="57" hidden="false" customHeight="true" outlineLevel="0" collapsed="false">
      <c r="A33" s="16" t="n">
        <v>31</v>
      </c>
      <c r="B33" s="16" t="n">
        <v>31</v>
      </c>
      <c r="C33" s="16" t="s">
        <v>74</v>
      </c>
      <c r="D33" s="17" t="s">
        <v>75</v>
      </c>
      <c r="E33" s="18" t="n">
        <v>65</v>
      </c>
      <c r="F33" s="19" t="n">
        <v>0</v>
      </c>
      <c r="G33" s="19" t="n">
        <v>4</v>
      </c>
      <c r="H33" s="19" t="n">
        <v>0</v>
      </c>
      <c r="I33" s="19" t="n">
        <v>26</v>
      </c>
      <c r="J33" s="19" t="n">
        <v>1057</v>
      </c>
      <c r="K33" s="20" t="s">
        <v>19</v>
      </c>
    </row>
    <row r="34" s="21" customFormat="true" ht="57" hidden="false" customHeight="true" outlineLevel="0" collapsed="false">
      <c r="A34" s="16" t="n">
        <v>31</v>
      </c>
      <c r="B34" s="16" t="n">
        <v>34</v>
      </c>
      <c r="C34" s="16" t="s">
        <v>76</v>
      </c>
      <c r="D34" s="17" t="s">
        <v>77</v>
      </c>
      <c r="E34" s="18" t="n">
        <v>65</v>
      </c>
      <c r="F34" s="19" t="n">
        <v>0</v>
      </c>
      <c r="G34" s="19" t="n">
        <v>0</v>
      </c>
      <c r="H34" s="19" t="n">
        <v>0</v>
      </c>
      <c r="I34" s="19" t="n">
        <v>41</v>
      </c>
      <c r="J34" s="19" t="n">
        <v>1057</v>
      </c>
      <c r="K34" s="20" t="s">
        <v>13</v>
      </c>
    </row>
    <row r="35" s="21" customFormat="true" ht="57" hidden="false" customHeight="true" outlineLevel="0" collapsed="false">
      <c r="A35" s="16" t="n">
        <v>33</v>
      </c>
      <c r="B35" s="16" t="n">
        <v>30</v>
      </c>
      <c r="C35" s="16" t="s">
        <v>78</v>
      </c>
      <c r="D35" s="17" t="s">
        <v>79</v>
      </c>
      <c r="E35" s="18" t="n">
        <v>60.8</v>
      </c>
      <c r="F35" s="19" t="n">
        <v>0</v>
      </c>
      <c r="G35" s="19" t="n">
        <v>0</v>
      </c>
      <c r="H35" s="19" t="n">
        <v>0</v>
      </c>
      <c r="I35" s="19" t="n">
        <v>24</v>
      </c>
      <c r="J35" s="19" t="n">
        <v>1056</v>
      </c>
      <c r="K35" s="20" t="s">
        <v>16</v>
      </c>
    </row>
    <row r="36" s="21" customFormat="true" ht="57" hidden="false" customHeight="true" outlineLevel="0" collapsed="false">
      <c r="A36" s="16" t="n">
        <v>34</v>
      </c>
      <c r="B36" s="16" t="n">
        <v>33</v>
      </c>
      <c r="C36" s="16" t="s">
        <v>80</v>
      </c>
      <c r="D36" s="17" t="s">
        <v>81</v>
      </c>
      <c r="E36" s="18" t="n">
        <v>63.9</v>
      </c>
      <c r="F36" s="19" t="n">
        <v>4</v>
      </c>
      <c r="G36" s="19" t="n">
        <v>6</v>
      </c>
      <c r="H36" s="19" t="n">
        <v>0</v>
      </c>
      <c r="I36" s="19" t="n">
        <v>27</v>
      </c>
      <c r="J36" s="19" t="n">
        <v>1046</v>
      </c>
      <c r="K36" s="20" t="s">
        <v>16</v>
      </c>
    </row>
    <row r="37" s="21" customFormat="true" ht="57" hidden="false" customHeight="true" outlineLevel="0" collapsed="false">
      <c r="A37" s="16" t="n">
        <v>35</v>
      </c>
      <c r="B37" s="16" t="n">
        <v>35</v>
      </c>
      <c r="C37" s="16" t="s">
        <v>82</v>
      </c>
      <c r="D37" s="17" t="s">
        <v>83</v>
      </c>
      <c r="E37" s="18" t="n">
        <v>63.5</v>
      </c>
      <c r="F37" s="19" t="n">
        <v>1</v>
      </c>
      <c r="G37" s="19" t="n">
        <v>0</v>
      </c>
      <c r="H37" s="19" t="n">
        <v>0</v>
      </c>
      <c r="I37" s="19" t="n">
        <v>41</v>
      </c>
      <c r="J37" s="19" t="n">
        <v>1041</v>
      </c>
      <c r="K37" s="20" t="s">
        <v>19</v>
      </c>
    </row>
    <row r="38" s="21" customFormat="true" ht="57" hidden="false" customHeight="true" outlineLevel="0" collapsed="false">
      <c r="A38" s="16" t="n">
        <v>36</v>
      </c>
      <c r="B38" s="16" t="n">
        <v>35</v>
      </c>
      <c r="C38" s="16" t="s">
        <v>84</v>
      </c>
      <c r="D38" s="17" t="s">
        <v>85</v>
      </c>
      <c r="E38" s="18" t="n">
        <v>63.8</v>
      </c>
      <c r="F38" s="19" t="n">
        <v>3</v>
      </c>
      <c r="G38" s="19" t="n">
        <v>7</v>
      </c>
      <c r="H38" s="19" t="n">
        <v>1</v>
      </c>
      <c r="I38" s="19" t="n">
        <v>28</v>
      </c>
      <c r="J38" s="19" t="n">
        <v>1028</v>
      </c>
      <c r="K38" s="20" t="s">
        <v>16</v>
      </c>
    </row>
    <row r="39" s="21" customFormat="true" ht="57" hidden="false" customHeight="true" outlineLevel="0" collapsed="false">
      <c r="A39" s="16" t="n">
        <v>37</v>
      </c>
      <c r="B39" s="16" t="n">
        <v>37</v>
      </c>
      <c r="C39" s="16" t="s">
        <v>86</v>
      </c>
      <c r="D39" s="17" t="s">
        <v>87</v>
      </c>
      <c r="E39" s="18" t="n">
        <v>63.7</v>
      </c>
      <c r="F39" s="19" t="n">
        <v>1</v>
      </c>
      <c r="G39" s="19" t="n">
        <v>4</v>
      </c>
      <c r="H39" s="19" t="n">
        <v>1</v>
      </c>
      <c r="I39" s="19" t="n">
        <v>28</v>
      </c>
      <c r="J39" s="19" t="n">
        <v>1010</v>
      </c>
      <c r="K39" s="20" t="s">
        <v>19</v>
      </c>
    </row>
    <row r="40" s="21" customFormat="true" ht="57" hidden="false" customHeight="true" outlineLevel="0" collapsed="false">
      <c r="A40" s="16" t="n">
        <v>38</v>
      </c>
      <c r="B40" s="16" t="n">
        <v>38</v>
      </c>
      <c r="C40" s="16" t="s">
        <v>88</v>
      </c>
      <c r="D40" s="17" t="s">
        <v>89</v>
      </c>
      <c r="E40" s="18" t="n">
        <v>63.5</v>
      </c>
      <c r="F40" s="19" t="n">
        <v>0</v>
      </c>
      <c r="G40" s="19" t="n">
        <v>0</v>
      </c>
      <c r="H40" s="19" t="n">
        <v>0</v>
      </c>
      <c r="I40" s="19" t="n">
        <v>25</v>
      </c>
      <c r="J40" s="19" t="n">
        <v>998</v>
      </c>
      <c r="K40" s="20" t="s">
        <v>19</v>
      </c>
    </row>
    <row r="41" s="21" customFormat="true" ht="57" hidden="false" customHeight="true" outlineLevel="0" collapsed="false">
      <c r="A41" s="16" t="n">
        <v>39</v>
      </c>
      <c r="B41" s="16" t="n">
        <v>40</v>
      </c>
      <c r="C41" s="16" t="s">
        <v>90</v>
      </c>
      <c r="D41" s="17" t="s">
        <v>91</v>
      </c>
      <c r="E41" s="18" t="n">
        <v>64.6</v>
      </c>
      <c r="F41" s="19" t="n">
        <v>3</v>
      </c>
      <c r="G41" s="19" t="n">
        <v>5</v>
      </c>
      <c r="H41" s="19" t="n">
        <v>1</v>
      </c>
      <c r="I41" s="19" t="n">
        <v>25</v>
      </c>
      <c r="J41" s="19" t="n">
        <v>990</v>
      </c>
      <c r="K41" s="20" t="s">
        <v>13</v>
      </c>
    </row>
    <row r="42" s="21" customFormat="true" ht="57" hidden="false" customHeight="true" outlineLevel="0" collapsed="false">
      <c r="A42" s="16" t="n">
        <v>40</v>
      </c>
      <c r="B42" s="16" t="n">
        <v>39</v>
      </c>
      <c r="C42" s="16" t="s">
        <v>92</v>
      </c>
      <c r="D42" s="17" t="s">
        <v>93</v>
      </c>
      <c r="E42" s="18" t="n">
        <v>64.8</v>
      </c>
      <c r="F42" s="19" t="n">
        <v>5</v>
      </c>
      <c r="G42" s="19" t="n">
        <v>0</v>
      </c>
      <c r="H42" s="19" t="n">
        <v>0</v>
      </c>
      <c r="I42" s="19" t="n">
        <v>15</v>
      </c>
      <c r="J42" s="19" t="n">
        <v>987</v>
      </c>
      <c r="K42" s="20" t="s">
        <v>16</v>
      </c>
    </row>
    <row r="43" s="21" customFormat="true" ht="57" hidden="false" customHeight="true" outlineLevel="0" collapsed="false">
      <c r="A43" s="16" t="n">
        <v>40</v>
      </c>
      <c r="B43" s="16" t="n">
        <v>42</v>
      </c>
      <c r="C43" s="16" t="s">
        <v>94</v>
      </c>
      <c r="D43" s="17" t="s">
        <v>95</v>
      </c>
      <c r="E43" s="18" t="n">
        <v>63.1</v>
      </c>
      <c r="F43" s="19" t="n">
        <v>4</v>
      </c>
      <c r="G43" s="19" t="n">
        <v>0</v>
      </c>
      <c r="H43" s="19" t="n">
        <v>1</v>
      </c>
      <c r="I43" s="19" t="n">
        <v>47</v>
      </c>
      <c r="J43" s="19" t="n">
        <v>987</v>
      </c>
      <c r="K43" s="20" t="s">
        <v>13</v>
      </c>
    </row>
    <row r="44" s="21" customFormat="true" ht="57" hidden="false" customHeight="true" outlineLevel="0" collapsed="false">
      <c r="A44" s="16" t="n">
        <v>42</v>
      </c>
      <c r="B44" s="16" t="n">
        <v>44</v>
      </c>
      <c r="C44" s="16" t="s">
        <v>96</v>
      </c>
      <c r="D44" s="17" t="s">
        <v>97</v>
      </c>
      <c r="E44" s="18" t="n">
        <v>60.7</v>
      </c>
      <c r="F44" s="19" t="n">
        <v>0</v>
      </c>
      <c r="G44" s="19" t="n">
        <v>0</v>
      </c>
      <c r="H44" s="19" t="n">
        <v>0</v>
      </c>
      <c r="I44" s="19" t="n">
        <v>33</v>
      </c>
      <c r="J44" s="19" t="n">
        <v>972</v>
      </c>
      <c r="K44" s="20" t="s">
        <v>13</v>
      </c>
    </row>
    <row r="45" s="21" customFormat="true" ht="57" hidden="false" customHeight="true" outlineLevel="0" collapsed="false">
      <c r="A45" s="16" t="n">
        <v>43</v>
      </c>
      <c r="B45" s="16" t="n">
        <v>46</v>
      </c>
      <c r="C45" s="16" t="s">
        <v>98</v>
      </c>
      <c r="D45" s="17" t="s">
        <v>99</v>
      </c>
      <c r="E45" s="18" t="n">
        <v>62.4</v>
      </c>
      <c r="F45" s="19" t="n">
        <v>1</v>
      </c>
      <c r="G45" s="19" t="n">
        <v>4</v>
      </c>
      <c r="H45" s="19" t="n">
        <v>0</v>
      </c>
      <c r="I45" s="19" t="n">
        <v>39</v>
      </c>
      <c r="J45" s="19" t="n">
        <v>968</v>
      </c>
      <c r="K45" s="20" t="s">
        <v>13</v>
      </c>
    </row>
    <row r="46" s="21" customFormat="true" ht="57" hidden="false" customHeight="true" outlineLevel="0" collapsed="false">
      <c r="A46" s="16" t="n">
        <v>44</v>
      </c>
      <c r="B46" s="16" t="n">
        <v>41</v>
      </c>
      <c r="C46" s="16" t="s">
        <v>100</v>
      </c>
      <c r="D46" s="17" t="s">
        <v>101</v>
      </c>
      <c r="E46" s="18" t="n">
        <v>61.1</v>
      </c>
      <c r="F46" s="19" t="n">
        <v>0</v>
      </c>
      <c r="G46" s="19" t="n">
        <v>0</v>
      </c>
      <c r="H46" s="19" t="n">
        <v>0</v>
      </c>
      <c r="I46" s="19" t="n">
        <v>11</v>
      </c>
      <c r="J46" s="19" t="n">
        <v>963</v>
      </c>
      <c r="K46" s="20" t="s">
        <v>16</v>
      </c>
    </row>
    <row r="47" s="21" customFormat="true" ht="57" hidden="false" customHeight="true" outlineLevel="0" collapsed="false">
      <c r="A47" s="16" t="n">
        <v>45</v>
      </c>
      <c r="B47" s="16" t="n">
        <v>42</v>
      </c>
      <c r="C47" s="16" t="s">
        <v>102</v>
      </c>
      <c r="D47" s="17" t="s">
        <v>103</v>
      </c>
      <c r="E47" s="18" t="n">
        <v>63.7</v>
      </c>
      <c r="F47" s="19" t="n">
        <v>1</v>
      </c>
      <c r="G47" s="19" t="n">
        <v>3</v>
      </c>
      <c r="H47" s="19" t="n">
        <v>1</v>
      </c>
      <c r="I47" s="19" t="n">
        <v>20</v>
      </c>
      <c r="J47" s="19" t="n">
        <v>960</v>
      </c>
      <c r="K47" s="20" t="s">
        <v>16</v>
      </c>
    </row>
    <row r="48" s="21" customFormat="true" ht="57" hidden="false" customHeight="true" outlineLevel="0" collapsed="false">
      <c r="A48" s="16" t="n">
        <v>46</v>
      </c>
      <c r="B48" s="16" t="n">
        <v>49</v>
      </c>
      <c r="C48" s="16" t="s">
        <v>104</v>
      </c>
      <c r="D48" s="17" t="s">
        <v>105</v>
      </c>
      <c r="E48" s="18" t="n">
        <v>61.1</v>
      </c>
      <c r="F48" s="19" t="n">
        <v>3</v>
      </c>
      <c r="G48" s="19" t="n">
        <v>3</v>
      </c>
      <c r="H48" s="19" t="n">
        <v>1</v>
      </c>
      <c r="I48" s="19" t="n">
        <v>35</v>
      </c>
      <c r="J48" s="19" t="n">
        <v>952</v>
      </c>
      <c r="K48" s="20" t="s">
        <v>13</v>
      </c>
    </row>
    <row r="49" s="21" customFormat="true" ht="57" hidden="false" customHeight="true" outlineLevel="0" collapsed="false">
      <c r="A49" s="16" t="n">
        <v>47</v>
      </c>
      <c r="B49" s="16" t="n">
        <v>45</v>
      </c>
      <c r="C49" s="16" t="s">
        <v>106</v>
      </c>
      <c r="D49" s="17" t="s">
        <v>107</v>
      </c>
      <c r="E49" s="18" t="n">
        <v>63</v>
      </c>
      <c r="F49" s="19" t="n">
        <v>0</v>
      </c>
      <c r="G49" s="19" t="n">
        <v>0</v>
      </c>
      <c r="H49" s="19" t="n">
        <v>0</v>
      </c>
      <c r="I49" s="19" t="n">
        <v>15</v>
      </c>
      <c r="J49" s="19" t="n">
        <v>947</v>
      </c>
      <c r="K49" s="20" t="s">
        <v>16</v>
      </c>
    </row>
    <row r="50" s="21" customFormat="true" ht="57" hidden="false" customHeight="true" outlineLevel="0" collapsed="false">
      <c r="A50" s="16" t="n">
        <v>48</v>
      </c>
      <c r="B50" s="16" t="n">
        <v>51</v>
      </c>
      <c r="C50" s="16" t="s">
        <v>108</v>
      </c>
      <c r="D50" s="17" t="s">
        <v>109</v>
      </c>
      <c r="E50" s="18" t="n">
        <v>65</v>
      </c>
      <c r="F50" s="19" t="n">
        <v>0</v>
      </c>
      <c r="G50" s="19" t="n">
        <v>0</v>
      </c>
      <c r="H50" s="19" t="n">
        <v>0</v>
      </c>
      <c r="I50" s="19" t="n">
        <v>27</v>
      </c>
      <c r="J50" s="19" t="n">
        <v>937</v>
      </c>
      <c r="K50" s="20" t="s">
        <v>13</v>
      </c>
    </row>
    <row r="51" s="21" customFormat="true" ht="57" hidden="false" customHeight="true" outlineLevel="0" collapsed="false">
      <c r="A51" s="16" t="n">
        <v>49</v>
      </c>
      <c r="B51" s="16" t="n">
        <v>48</v>
      </c>
      <c r="C51" s="16" t="s">
        <v>110</v>
      </c>
      <c r="D51" s="22" t="s">
        <v>111</v>
      </c>
      <c r="E51" s="18" t="n">
        <v>63.3</v>
      </c>
      <c r="F51" s="19" t="n">
        <v>1</v>
      </c>
      <c r="G51" s="19" t="n">
        <v>0</v>
      </c>
      <c r="H51" s="19" t="n">
        <v>1</v>
      </c>
      <c r="I51" s="19" t="n">
        <v>16</v>
      </c>
      <c r="J51" s="19" t="n">
        <v>935</v>
      </c>
      <c r="K51" s="20" t="s">
        <v>16</v>
      </c>
    </row>
    <row r="52" s="21" customFormat="true" ht="57" hidden="false" customHeight="true" outlineLevel="0" collapsed="false">
      <c r="A52" s="16" t="n">
        <v>50</v>
      </c>
      <c r="B52" s="16" t="n">
        <v>49</v>
      </c>
      <c r="C52" s="16" t="s">
        <v>112</v>
      </c>
      <c r="D52" s="17" t="s">
        <v>113</v>
      </c>
      <c r="E52" s="18" t="n">
        <v>62.5</v>
      </c>
      <c r="F52" s="19" t="n">
        <v>0</v>
      </c>
      <c r="G52" s="19" t="n">
        <v>0</v>
      </c>
      <c r="H52" s="19" t="n">
        <v>0</v>
      </c>
      <c r="I52" s="19" t="n">
        <v>13</v>
      </c>
      <c r="J52" s="19" t="n">
        <v>930</v>
      </c>
      <c r="K52" s="20" t="s">
        <v>16</v>
      </c>
    </row>
    <row r="53" s="21" customFormat="true" ht="57" hidden="false" customHeight="true" outlineLevel="0" collapsed="false">
      <c r="A53" s="16" t="n">
        <v>51</v>
      </c>
      <c r="B53" s="16" t="n">
        <v>47</v>
      </c>
      <c r="C53" s="16" t="s">
        <v>114</v>
      </c>
      <c r="D53" s="17" t="s">
        <v>115</v>
      </c>
      <c r="E53" s="18" t="n">
        <v>65</v>
      </c>
      <c r="F53" s="19" t="n">
        <v>0</v>
      </c>
      <c r="G53" s="19" t="n">
        <v>0</v>
      </c>
      <c r="H53" s="19" t="n">
        <v>0</v>
      </c>
      <c r="I53" s="19" t="n">
        <v>9</v>
      </c>
      <c r="J53" s="19" t="n">
        <v>929</v>
      </c>
      <c r="K53" s="20" t="s">
        <v>16</v>
      </c>
    </row>
    <row r="54" s="21" customFormat="true" ht="57" hidden="false" customHeight="true" outlineLevel="0" collapsed="false">
      <c r="A54" s="16" t="n">
        <v>52</v>
      </c>
      <c r="B54" s="16" t="n">
        <v>54</v>
      </c>
      <c r="C54" s="16" t="s">
        <v>116</v>
      </c>
      <c r="D54" s="17" t="s">
        <v>117</v>
      </c>
      <c r="E54" s="18" t="n">
        <v>64.5</v>
      </c>
      <c r="F54" s="19" t="n">
        <v>0</v>
      </c>
      <c r="G54" s="19" t="n">
        <v>0</v>
      </c>
      <c r="H54" s="19" t="n">
        <v>0</v>
      </c>
      <c r="I54" s="19" t="n">
        <v>26</v>
      </c>
      <c r="J54" s="19" t="n">
        <v>912</v>
      </c>
      <c r="K54" s="20" t="s">
        <v>13</v>
      </c>
    </row>
    <row r="55" s="21" customFormat="true" ht="57" hidden="false" customHeight="true" outlineLevel="0" collapsed="false">
      <c r="A55" s="16" t="n">
        <v>53</v>
      </c>
      <c r="B55" s="16" t="n">
        <v>52</v>
      </c>
      <c r="C55" s="16" t="s">
        <v>118</v>
      </c>
      <c r="D55" s="17" t="s">
        <v>119</v>
      </c>
      <c r="E55" s="18" t="n">
        <v>64.1</v>
      </c>
      <c r="F55" s="19" t="n">
        <v>4</v>
      </c>
      <c r="G55" s="19" t="n">
        <v>0</v>
      </c>
      <c r="H55" s="19" t="n">
        <v>0</v>
      </c>
      <c r="I55" s="19" t="n">
        <v>11</v>
      </c>
      <c r="J55" s="19" t="n">
        <v>908</v>
      </c>
      <c r="K55" s="20" t="s">
        <v>16</v>
      </c>
    </row>
    <row r="56" s="21" customFormat="true" ht="57" hidden="false" customHeight="true" outlineLevel="0" collapsed="false">
      <c r="A56" s="16" t="n">
        <v>54</v>
      </c>
      <c r="B56" s="16" t="n">
        <v>53</v>
      </c>
      <c r="C56" s="16" t="s">
        <v>120</v>
      </c>
      <c r="D56" s="17" t="s">
        <v>121</v>
      </c>
      <c r="E56" s="18" t="n">
        <v>61.7</v>
      </c>
      <c r="F56" s="19" t="n">
        <v>0</v>
      </c>
      <c r="G56" s="19" t="n">
        <v>0</v>
      </c>
      <c r="H56" s="19" t="n">
        <v>0</v>
      </c>
      <c r="I56" s="19" t="n">
        <v>11</v>
      </c>
      <c r="J56" s="19" t="n">
        <v>905</v>
      </c>
      <c r="K56" s="20" t="s">
        <v>16</v>
      </c>
    </row>
    <row r="57" s="21" customFormat="true" ht="57" hidden="false" customHeight="true" outlineLevel="0" collapsed="false">
      <c r="A57" s="16" t="n">
        <v>55</v>
      </c>
      <c r="B57" s="16" t="n">
        <v>55</v>
      </c>
      <c r="C57" s="16" t="s">
        <v>122</v>
      </c>
      <c r="D57" s="17" t="s">
        <v>123</v>
      </c>
      <c r="E57" s="18" t="n">
        <v>65</v>
      </c>
      <c r="F57" s="19" t="n">
        <v>3</v>
      </c>
      <c r="G57" s="19" t="n">
        <v>0</v>
      </c>
      <c r="H57" s="19" t="n">
        <v>0</v>
      </c>
      <c r="I57" s="19" t="n">
        <v>28</v>
      </c>
      <c r="J57" s="19" t="n">
        <v>884</v>
      </c>
      <c r="K57" s="20" t="s">
        <v>19</v>
      </c>
    </row>
    <row r="58" s="21" customFormat="true" ht="57" hidden="false" customHeight="true" outlineLevel="0" collapsed="false">
      <c r="A58" s="16" t="n">
        <v>56</v>
      </c>
      <c r="B58" s="16" t="n">
        <v>56</v>
      </c>
      <c r="C58" s="16" t="s">
        <v>124</v>
      </c>
      <c r="D58" s="17" t="s">
        <v>125</v>
      </c>
      <c r="E58" s="18" t="n">
        <v>64.7</v>
      </c>
      <c r="F58" s="19" t="n">
        <v>0</v>
      </c>
      <c r="G58" s="19" t="n">
        <v>4</v>
      </c>
      <c r="H58" s="19" t="n">
        <v>0</v>
      </c>
      <c r="I58" s="19" t="n">
        <v>24</v>
      </c>
      <c r="J58" s="19" t="n">
        <v>869</v>
      </c>
      <c r="K58" s="20" t="s">
        <v>19</v>
      </c>
    </row>
    <row r="59" s="21" customFormat="true" ht="57" hidden="false" customHeight="true" outlineLevel="0" collapsed="false">
      <c r="A59" s="16" t="n">
        <v>57</v>
      </c>
      <c r="B59" s="16" t="n">
        <v>59</v>
      </c>
      <c r="C59" s="16" t="s">
        <v>126</v>
      </c>
      <c r="D59" s="17" t="s">
        <v>127</v>
      </c>
      <c r="E59" s="18" t="n">
        <v>62.4</v>
      </c>
      <c r="F59" s="19" t="n">
        <v>0</v>
      </c>
      <c r="G59" s="19" t="n">
        <v>0</v>
      </c>
      <c r="H59" s="19" t="n">
        <v>0</v>
      </c>
      <c r="I59" s="19" t="n">
        <v>29</v>
      </c>
      <c r="J59" s="19" t="n">
        <v>854</v>
      </c>
      <c r="K59" s="20" t="s">
        <v>13</v>
      </c>
    </row>
    <row r="60" s="21" customFormat="true" ht="57" hidden="false" customHeight="true" outlineLevel="0" collapsed="false">
      <c r="A60" s="16" t="n">
        <v>58</v>
      </c>
      <c r="B60" s="16" t="n">
        <v>57</v>
      </c>
      <c r="C60" s="16" t="s">
        <v>128</v>
      </c>
      <c r="D60" s="17" t="s">
        <v>129</v>
      </c>
      <c r="E60" s="18" t="n">
        <v>60.1</v>
      </c>
      <c r="F60" s="19" t="n">
        <v>0</v>
      </c>
      <c r="G60" s="19" t="n">
        <v>0</v>
      </c>
      <c r="H60" s="19" t="n">
        <v>0</v>
      </c>
      <c r="I60" s="19" t="n">
        <v>11</v>
      </c>
      <c r="J60" s="19" t="n">
        <v>847</v>
      </c>
      <c r="K60" s="20" t="s">
        <v>16</v>
      </c>
    </row>
    <row r="61" s="21" customFormat="true" ht="57" hidden="false" customHeight="true" outlineLevel="0" collapsed="false">
      <c r="A61" s="16" t="n">
        <v>59</v>
      </c>
      <c r="B61" s="16" t="n">
        <v>60</v>
      </c>
      <c r="C61" s="16" t="s">
        <v>130</v>
      </c>
      <c r="D61" s="17" t="s">
        <v>131</v>
      </c>
      <c r="E61" s="18" t="n">
        <v>60</v>
      </c>
      <c r="F61" s="19" t="n">
        <v>0</v>
      </c>
      <c r="G61" s="19" t="n">
        <v>0</v>
      </c>
      <c r="H61" s="19" t="n">
        <v>0</v>
      </c>
      <c r="I61" s="19" t="n">
        <v>17</v>
      </c>
      <c r="J61" s="19" t="n">
        <v>836</v>
      </c>
      <c r="K61" s="20" t="s">
        <v>13</v>
      </c>
    </row>
    <row r="62" s="21" customFormat="true" ht="57" hidden="false" customHeight="true" outlineLevel="0" collapsed="false">
      <c r="A62" s="16" t="n">
        <v>60</v>
      </c>
      <c r="B62" s="16" t="n">
        <v>58</v>
      </c>
      <c r="C62" s="16" t="s">
        <v>132</v>
      </c>
      <c r="D62" s="17" t="s">
        <v>133</v>
      </c>
      <c r="E62" s="18" t="n">
        <v>60.8</v>
      </c>
      <c r="F62" s="19" t="n">
        <v>0</v>
      </c>
      <c r="G62" s="19" t="n">
        <v>0</v>
      </c>
      <c r="H62" s="19" t="n">
        <v>0</v>
      </c>
      <c r="I62" s="19" t="n">
        <v>6</v>
      </c>
      <c r="J62" s="19" t="n">
        <v>832</v>
      </c>
      <c r="K62" s="20" t="s">
        <v>16</v>
      </c>
    </row>
    <row r="63" s="21" customFormat="true" ht="57" hidden="false" customHeight="true" outlineLevel="0" collapsed="false">
      <c r="A63" s="16" t="n">
        <v>61</v>
      </c>
      <c r="B63" s="16" t="n">
        <v>61</v>
      </c>
      <c r="C63" s="16" t="s">
        <v>134</v>
      </c>
      <c r="D63" s="17" t="s">
        <v>135</v>
      </c>
      <c r="E63" s="18" t="n">
        <v>65</v>
      </c>
      <c r="F63" s="19" t="n">
        <v>0</v>
      </c>
      <c r="G63" s="19" t="n">
        <v>0</v>
      </c>
      <c r="H63" s="19" t="n">
        <v>0</v>
      </c>
      <c r="I63" s="19" t="n">
        <v>23</v>
      </c>
      <c r="J63" s="19" t="n">
        <v>824</v>
      </c>
      <c r="K63" s="20" t="s">
        <v>19</v>
      </c>
    </row>
    <row r="64" s="21" customFormat="true" ht="57" hidden="false" customHeight="true" outlineLevel="0" collapsed="false">
      <c r="A64" s="16" t="n">
        <v>62</v>
      </c>
      <c r="B64" s="16" t="n">
        <v>62</v>
      </c>
      <c r="C64" s="16" t="s">
        <v>136</v>
      </c>
      <c r="D64" s="17" t="s">
        <v>137</v>
      </c>
      <c r="E64" s="18" t="n">
        <v>60.4</v>
      </c>
      <c r="F64" s="19" t="n">
        <v>0</v>
      </c>
      <c r="G64" s="19" t="n">
        <v>0</v>
      </c>
      <c r="H64" s="19" t="n">
        <v>0</v>
      </c>
      <c r="I64" s="19" t="n">
        <v>16</v>
      </c>
      <c r="J64" s="19" t="n">
        <v>804</v>
      </c>
      <c r="K64" s="20" t="s">
        <v>19</v>
      </c>
    </row>
    <row r="65" s="21" customFormat="true" ht="57" hidden="false" customHeight="true" outlineLevel="0" collapsed="false">
      <c r="A65" s="16" t="n">
        <v>63</v>
      </c>
      <c r="B65" s="16" t="n">
        <v>63</v>
      </c>
      <c r="C65" s="16" t="s">
        <v>138</v>
      </c>
      <c r="D65" s="17" t="s">
        <v>139</v>
      </c>
      <c r="E65" s="18" t="n">
        <v>62</v>
      </c>
      <c r="F65" s="19" t="n">
        <v>0</v>
      </c>
      <c r="G65" s="19" t="n">
        <v>4</v>
      </c>
      <c r="H65" s="19" t="n">
        <v>0</v>
      </c>
      <c r="I65" s="19" t="n">
        <v>8</v>
      </c>
      <c r="J65" s="19" t="n">
        <v>773</v>
      </c>
      <c r="K65" s="20" t="s">
        <v>19</v>
      </c>
    </row>
    <row r="66" s="21" customFormat="true" ht="57" hidden="false" customHeight="true" outlineLevel="0" collapsed="false">
      <c r="A66" s="16" t="n">
        <v>64</v>
      </c>
      <c r="B66" s="16" t="n">
        <v>64</v>
      </c>
      <c r="C66" s="16" t="s">
        <v>140</v>
      </c>
      <c r="D66" s="17" t="s">
        <v>141</v>
      </c>
      <c r="E66" s="18" t="n">
        <v>61</v>
      </c>
      <c r="F66" s="19" t="n">
        <v>0</v>
      </c>
      <c r="G66" s="19" t="n">
        <v>0</v>
      </c>
      <c r="H66" s="19" t="n">
        <v>0</v>
      </c>
      <c r="I66" s="19" t="n">
        <v>16</v>
      </c>
      <c r="J66" s="19" t="n">
        <v>694</v>
      </c>
      <c r="K66" s="20" t="s">
        <v>19</v>
      </c>
    </row>
    <row r="67" s="21" customFormat="true" ht="57" hidden="false" customHeight="true" outlineLevel="0" collapsed="false">
      <c r="A67" s="16" t="n">
        <v>65</v>
      </c>
      <c r="B67" s="16" t="n">
        <v>65</v>
      </c>
      <c r="C67" s="16" t="s">
        <v>142</v>
      </c>
      <c r="D67" s="17" t="s">
        <v>143</v>
      </c>
      <c r="E67" s="18" t="n">
        <v>60</v>
      </c>
      <c r="F67" s="19" t="n">
        <v>0</v>
      </c>
      <c r="G67" s="19" t="n">
        <v>0</v>
      </c>
      <c r="H67" s="19" t="n">
        <v>0</v>
      </c>
      <c r="I67" s="19" t="n">
        <v>16</v>
      </c>
      <c r="J67" s="19" t="n">
        <v>647</v>
      </c>
      <c r="K67" s="20" t="s">
        <v>19</v>
      </c>
    </row>
    <row r="68" s="21" customFormat="true" ht="30" hidden="false" customHeight="true" outlineLevel="0" collapsed="false">
      <c r="A68" s="23" t="s">
        <v>144</v>
      </c>
      <c r="B68" s="23"/>
      <c r="C68" s="24"/>
      <c r="D68" s="25"/>
      <c r="E68" s="26"/>
      <c r="F68" s="27"/>
      <c r="G68" s="27"/>
      <c r="H68" s="27"/>
      <c r="I68" s="28" t="n">
        <v>63</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3T09:52:53Z</dcterms:created>
  <dc:creator>JG</dc:creator>
  <dc:description/>
  <dc:language>en-US</dc:language>
  <cp:lastModifiedBy>JG</cp:lastModifiedBy>
  <dcterms:modified xsi:type="dcterms:W3CDTF">2011-04-03T09:54:13Z</dcterms:modified>
  <cp:revision>0</cp:revision>
  <dc:subject/>
  <dc:title/>
</cp:coreProperties>
</file>