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9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3</v>
      </c>
      <c r="T2" s="17" t="n">
        <v>112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2</v>
      </c>
      <c r="F3" s="15" t="n">
        <v>142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114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6</v>
      </c>
      <c r="M4" s="15" t="n">
        <v>103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98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12</v>
      </c>
      <c r="M5" s="15" t="n">
        <v>99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70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0</v>
      </c>
      <c r="M6" s="15" t="n">
        <v>89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11</v>
      </c>
      <c r="T6" s="17" t="n">
        <v>83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12</v>
      </c>
      <c r="M7" s="15" t="n">
        <v>70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2</v>
      </c>
      <c r="F9" s="15" t="n">
        <v>96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6</v>
      </c>
      <c r="M9" s="15" t="n">
        <v>124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1</v>
      </c>
      <c r="F10" s="15" t="n">
        <v>68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8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12</v>
      </c>
      <c r="F11" s="15" t="n">
        <v>86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16</v>
      </c>
      <c r="M11" s="15" t="n">
        <v>108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8</v>
      </c>
      <c r="F12" s="15" t="n">
        <v>75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0</v>
      </c>
      <c r="M12" s="15" t="n">
        <v>26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0</v>
      </c>
      <c r="F13" s="15" t="n">
        <v>55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0</v>
      </c>
      <c r="F14" s="15" t="n">
        <v>71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2</v>
      </c>
      <c r="F15" s="15" t="n">
        <v>81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0</v>
      </c>
      <c r="M15" s="15" t="n">
        <v>85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0</v>
      </c>
      <c r="T15" s="17" t="n">
        <v>53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39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0</v>
      </c>
      <c r="T16" s="17" t="n">
        <v>4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0</v>
      </c>
      <c r="F17" s="15" t="n">
        <v>84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12</v>
      </c>
      <c r="M17" s="15" t="n">
        <v>149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0</v>
      </c>
      <c r="T17" s="17" t="n">
        <v>14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4</v>
      </c>
      <c r="M18" s="15" t="n">
        <v>93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6</v>
      </c>
      <c r="F19" s="15" t="n">
        <v>26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0</v>
      </c>
      <c r="M19" s="15" t="n">
        <v>84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0</v>
      </c>
      <c r="T19" s="17" t="n">
        <v>30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0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6</v>
      </c>
      <c r="F21" s="15" t="n">
        <v>146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0</v>
      </c>
      <c r="M21" s="15" t="n">
        <v>50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2</v>
      </c>
      <c r="F22" s="15" t="n">
        <v>34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1</v>
      </c>
      <c r="M22" s="15" t="n">
        <v>34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0</v>
      </c>
      <c r="T22" s="17" t="n">
        <v>34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2</v>
      </c>
      <c r="T23" s="17" t="n">
        <v>41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6</v>
      </c>
      <c r="F24" s="15" t="n">
        <v>28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0</v>
      </c>
      <c r="M24" s="15" t="n">
        <v>20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6</v>
      </c>
      <c r="T25" s="17" t="n">
        <v>65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0</v>
      </c>
      <c r="M26" s="15" t="n">
        <v>25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26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7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0</v>
      </c>
      <c r="M27" s="15" t="n">
        <v>87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2</v>
      </c>
      <c r="T28" s="17" t="n">
        <v>41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2</v>
      </c>
      <c r="M30" s="15" t="n">
        <v>94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0</v>
      </c>
      <c r="M31" s="15" t="n">
        <v>64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10</v>
      </c>
      <c r="M32" s="15" t="n">
        <v>73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0</v>
      </c>
      <c r="M33" s="15" t="n">
        <v>68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12</v>
      </c>
      <c r="F34" s="15" t="n">
        <v>77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0</v>
      </c>
      <c r="M34" s="15" t="n">
        <v>55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0</v>
      </c>
      <c r="F35" s="15" t="n">
        <v>16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2</v>
      </c>
      <c r="M36" s="15" t="n">
        <v>36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2</v>
      </c>
      <c r="F37" s="15" t="n">
        <v>21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13</v>
      </c>
      <c r="M37" s="15" t="n">
        <v>70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0</v>
      </c>
      <c r="M39" s="15" t="n">
        <v>85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0</v>
      </c>
      <c r="F40" s="15" t="n">
        <v>50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7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0</v>
      </c>
      <c r="F41" s="15" t="n">
        <v>40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1</v>
      </c>
      <c r="M41" s="15" t="n">
        <v>66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0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1</v>
      </c>
      <c r="M42" s="15" t="n">
        <v>44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5</v>
      </c>
      <c r="M43" s="15" t="n">
        <v>5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3</v>
      </c>
      <c r="T44" s="17" t="n">
        <v>17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1</v>
      </c>
      <c r="M45" s="15" t="n">
        <v>56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0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9</v>
      </c>
      <c r="M46" s="15" t="n">
        <v>75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7</v>
      </c>
      <c r="F47" s="15" t="n">
        <v>74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6</v>
      </c>
      <c r="M47" s="15" t="n">
        <v>25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0</v>
      </c>
      <c r="M48" s="15" t="n">
        <v>88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2</v>
      </c>
      <c r="M49" s="15" t="n">
        <v>39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2</v>
      </c>
      <c r="M51" s="15" t="n">
        <v>33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0</v>
      </c>
      <c r="T51" s="17" t="n">
        <v>69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0</v>
      </c>
      <c r="F52" s="15" t="n">
        <v>34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2</v>
      </c>
      <c r="T52" s="17" t="n">
        <v>30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4</v>
      </c>
      <c r="M54" s="15" t="n">
        <v>74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1</v>
      </c>
      <c r="T54" s="17" t="n">
        <v>43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1</v>
      </c>
      <c r="F56" s="15" t="n">
        <v>131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0</v>
      </c>
      <c r="F57" s="15" t="n">
        <v>121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0</v>
      </c>
      <c r="M57" s="15" t="n">
        <v>40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2</v>
      </c>
      <c r="F58" s="15" t="n">
        <v>131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0</v>
      </c>
      <c r="M58" s="15" t="n">
        <v>59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7</v>
      </c>
      <c r="T58" s="17" t="n">
        <v>124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0</v>
      </c>
      <c r="F59" s="15" t="n">
        <v>127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5</v>
      </c>
      <c r="T59" s="17" t="n">
        <v>118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0</v>
      </c>
      <c r="F60" s="15" t="n">
        <v>10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0</v>
      </c>
      <c r="F61" s="15" t="n">
        <v>70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7</v>
      </c>
      <c r="M61" s="15" t="n">
        <v>56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2</v>
      </c>
      <c r="T61" s="17" t="n">
        <v>154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6</v>
      </c>
      <c r="F62" s="15" t="n">
        <v>89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0</v>
      </c>
      <c r="T62" s="17" t="n">
        <v>79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0</v>
      </c>
      <c r="F63" s="15" t="n">
        <v>79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0</v>
      </c>
      <c r="M63" s="15" t="n">
        <v>50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0</v>
      </c>
      <c r="T63" s="17" t="n">
        <v>132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1</v>
      </c>
      <c r="F64" s="15" t="n">
        <v>111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1</v>
      </c>
      <c r="T64" s="17" t="n">
        <v>131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7</v>
      </c>
      <c r="F65" s="15" t="n">
        <v>158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1</v>
      </c>
      <c r="M65" s="15" t="n">
        <v>35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2</v>
      </c>
      <c r="T65" s="17" t="n">
        <v>123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1</v>
      </c>
      <c r="F66" s="15" t="n">
        <v>136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0</v>
      </c>
      <c r="T66" s="17" t="n">
        <v>26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1</v>
      </c>
      <c r="F67" s="15" t="n">
        <v>59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5</v>
      </c>
      <c r="T67" s="17" t="n">
        <v>129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0</v>
      </c>
      <c r="F68" s="15" t="n">
        <v>68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1</v>
      </c>
      <c r="T68" s="17" t="n">
        <v>81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1</v>
      </c>
      <c r="F69" s="15" t="n">
        <v>104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0</v>
      </c>
      <c r="M69" s="15" t="n">
        <v>107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2</v>
      </c>
      <c r="T69" s="17" t="n">
        <v>81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6</v>
      </c>
      <c r="F70" s="15" t="n">
        <v>99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6</v>
      </c>
      <c r="M70" s="15" t="n">
        <v>6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2</v>
      </c>
      <c r="T70" s="17" t="n">
        <v>105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6</v>
      </c>
      <c r="M71" s="15" t="n">
        <v>65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-3</v>
      </c>
      <c r="T71" s="17" t="n">
        <v>80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0</v>
      </c>
      <c r="M72" s="15" t="n">
        <v>61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0</v>
      </c>
      <c r="T72" s="17" t="n">
        <v>162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4</v>
      </c>
      <c r="F73" s="15" t="n">
        <v>60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0</v>
      </c>
      <c r="T73" s="17" t="n">
        <v>34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2</v>
      </c>
      <c r="F74" s="15" t="n">
        <v>46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12</v>
      </c>
      <c r="T74" s="17" t="n">
        <v>136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2</v>
      </c>
      <c r="M75" s="15" t="n">
        <v>64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2</v>
      </c>
      <c r="T75" s="17" t="n">
        <v>75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11</v>
      </c>
      <c r="F76" s="15" t="n">
        <v>133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2</v>
      </c>
      <c r="T76" s="17" t="n">
        <v>115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0</v>
      </c>
      <c r="T77" s="17" t="n">
        <v>79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2</v>
      </c>
      <c r="F78" s="15" t="n">
        <v>49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2</v>
      </c>
      <c r="T78" s="17" t="n">
        <v>122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0</v>
      </c>
      <c r="F79" s="15" t="n">
        <v>12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2</v>
      </c>
      <c r="T79" s="17" t="n">
        <v>111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5</v>
      </c>
      <c r="M80" s="15" t="n">
        <v>29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0</v>
      </c>
      <c r="T80" s="17" t="n">
        <v>11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2</v>
      </c>
      <c r="F81" s="15" t="n">
        <v>92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0</v>
      </c>
      <c r="T81" s="17" t="n">
        <v>23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0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5</v>
      </c>
      <c r="T82" s="17" t="n">
        <v>130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8</v>
      </c>
      <c r="F83" s="15" t="n">
        <v>86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1</v>
      </c>
      <c r="M83" s="15" t="n">
        <v>82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0</v>
      </c>
      <c r="F84" s="15" t="n">
        <v>41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0</v>
      </c>
      <c r="M84" s="15" t="n">
        <v>77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2</v>
      </c>
      <c r="T84" s="17" t="n">
        <v>91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0</v>
      </c>
      <c r="F85" s="15" t="n">
        <v>60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2</v>
      </c>
      <c r="M85" s="15" t="n">
        <v>54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2</v>
      </c>
      <c r="T85" s="17" t="n">
        <v>122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0</v>
      </c>
      <c r="T86" s="17" t="n">
        <v>54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0</v>
      </c>
      <c r="F87" s="15" t="n">
        <v>44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0</v>
      </c>
      <c r="M87" s="15" t="n">
        <v>35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0</v>
      </c>
      <c r="T87" s="17" t="n">
        <v>50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1</v>
      </c>
      <c r="F88" s="15" t="n">
        <v>48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0</v>
      </c>
      <c r="M88" s="15" t="n">
        <v>23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1</v>
      </c>
      <c r="T88" s="17" t="n">
        <v>97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0</v>
      </c>
      <c r="F89" s="15" t="n">
        <v>29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0</v>
      </c>
      <c r="M89" s="15" t="n">
        <v>47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4</v>
      </c>
      <c r="T89" s="17" t="n">
        <v>88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12</v>
      </c>
      <c r="F90" s="15" t="n">
        <v>120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4</v>
      </c>
      <c r="M90" s="15" t="n">
        <v>76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0</v>
      </c>
      <c r="T91" s="17" t="n">
        <v>101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1</v>
      </c>
      <c r="F92" s="15" t="n">
        <v>79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0</v>
      </c>
      <c r="M92" s="15" t="n">
        <v>60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2</v>
      </c>
      <c r="T92" s="17" t="n">
        <v>56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1</v>
      </c>
      <c r="F93" s="15" t="n">
        <v>112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6</v>
      </c>
      <c r="M93" s="15" t="n">
        <v>49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0</v>
      </c>
      <c r="T93" s="17" t="n">
        <v>35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0</v>
      </c>
      <c r="F94" s="15" t="n">
        <v>107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0</v>
      </c>
      <c r="M94" s="15" t="n">
        <v>5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0</v>
      </c>
      <c r="T94" s="17" t="n">
        <v>103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8</v>
      </c>
      <c r="T95" s="17" t="n">
        <v>70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0</v>
      </c>
      <c r="F96" s="15" t="n">
        <v>92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-1</v>
      </c>
      <c r="M96" s="15" t="n">
        <v>6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1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8</v>
      </c>
      <c r="F97" s="15" t="n">
        <v>66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0</v>
      </c>
      <c r="M97" s="15" t="n">
        <v>82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2</v>
      </c>
      <c r="T97" s="17" t="n">
        <v>92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1</v>
      </c>
      <c r="F98" s="15" t="n">
        <v>75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0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1</v>
      </c>
      <c r="F100" s="15" t="n">
        <v>57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0</v>
      </c>
      <c r="T100" s="17" t="n">
        <v>175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2</v>
      </c>
      <c r="F101" s="15" t="n">
        <v>63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2</v>
      </c>
      <c r="M101" s="15" t="n">
        <v>29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0</v>
      </c>
      <c r="T101" s="17" t="n">
        <v>89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1</v>
      </c>
      <c r="F102" s="15" t="n">
        <v>84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5</v>
      </c>
      <c r="M102" s="15" t="n">
        <v>60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0</v>
      </c>
      <c r="F103" s="15" t="n">
        <v>56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1</v>
      </c>
      <c r="M103" s="15" t="n">
        <v>24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1</v>
      </c>
      <c r="T103" s="17" t="n">
        <v>41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0</v>
      </c>
      <c r="F104" s="15" t="n">
        <v>45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1</v>
      </c>
      <c r="M104" s="15" t="n">
        <v>31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6</v>
      </c>
      <c r="T104" s="17" t="n">
        <v>44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2</v>
      </c>
      <c r="M105" s="15" t="n">
        <v>80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0</v>
      </c>
      <c r="T105" s="17" t="n">
        <v>38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7</v>
      </c>
      <c r="F106" s="15" t="n">
        <v>93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23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2</v>
      </c>
      <c r="F107" s="15" t="n">
        <v>58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1</v>
      </c>
      <c r="T107" s="17" t="n">
        <v>57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7</v>
      </c>
      <c r="F108" s="15" t="n">
        <v>110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0</v>
      </c>
      <c r="M108" s="15" t="n">
        <v>92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8</v>
      </c>
      <c r="T108" s="17" t="n">
        <v>49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2</v>
      </c>
      <c r="F109" s="15" t="n">
        <v>117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2</v>
      </c>
      <c r="M110" s="15" t="n">
        <v>74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0</v>
      </c>
      <c r="T110" s="17" t="n">
        <v>106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0</v>
      </c>
      <c r="F111" s="15" t="n">
        <v>50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7</v>
      </c>
      <c r="M111" s="15" t="n">
        <v>29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0</v>
      </c>
      <c r="T111" s="17" t="n">
        <v>107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2</v>
      </c>
      <c r="F112" s="15" t="n">
        <v>97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2</v>
      </c>
      <c r="M112" s="15" t="n">
        <v>52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0</v>
      </c>
      <c r="F113" s="15" t="n">
        <v>57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2</v>
      </c>
      <c r="M113" s="15" t="n">
        <v>69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0</v>
      </c>
      <c r="T113" s="17" t="n">
        <v>113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0</v>
      </c>
      <c r="F114" s="15" t="n">
        <v>79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0</v>
      </c>
      <c r="M114" s="15" t="n">
        <v>41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0</v>
      </c>
      <c r="T114" s="17" t="n">
        <v>88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1</v>
      </c>
      <c r="F115" s="15" t="n">
        <v>61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1</v>
      </c>
      <c r="T115" s="17" t="n">
        <v>90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0</v>
      </c>
      <c r="F116" s="15" t="n">
        <v>55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-1</v>
      </c>
      <c r="T117" s="17" t="n">
        <v>133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0</v>
      </c>
      <c r="F118" s="15" t="n">
        <v>33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1</v>
      </c>
      <c r="M118" s="15" t="n">
        <v>69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9</v>
      </c>
      <c r="T118" s="17" t="n">
        <v>125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2</v>
      </c>
      <c r="F119" s="15" t="n">
        <v>50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2</v>
      </c>
      <c r="T119" s="17" t="n">
        <v>106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0</v>
      </c>
      <c r="F120" s="15" t="n">
        <v>41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0</v>
      </c>
      <c r="T120" s="17" t="n">
        <v>44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0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6</v>
      </c>
      <c r="T121" s="17" t="n">
        <v>126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3</v>
      </c>
      <c r="F122" s="15" t="n">
        <v>49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0</v>
      </c>
      <c r="M122" s="15" t="n">
        <v>105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2</v>
      </c>
      <c r="F123" s="15" t="n">
        <v>30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0</v>
      </c>
      <c r="M123" s="15" t="n">
        <v>87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1</v>
      </c>
      <c r="F124" s="15" t="n">
        <v>86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0</v>
      </c>
      <c r="M124" s="15" t="n">
        <v>46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1</v>
      </c>
      <c r="F125" s="15" t="n">
        <v>50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7</v>
      </c>
      <c r="T125" s="17" t="n">
        <v>18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7</v>
      </c>
      <c r="F126" s="15" t="n">
        <v>30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0</v>
      </c>
      <c r="T126" s="17" t="n">
        <v>30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4</v>
      </c>
      <c r="T127" s="17" t="n">
        <v>57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2</v>
      </c>
      <c r="F128" s="15" t="n">
        <v>82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0</v>
      </c>
      <c r="M128" s="15" t="n">
        <v>18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2</v>
      </c>
      <c r="M129" s="15" t="n">
        <v>8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0</v>
      </c>
      <c r="T129" s="17" t="n">
        <v>97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0</v>
      </c>
      <c r="M130" s="15" t="n">
        <v>25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2</v>
      </c>
      <c r="T130" s="17" t="n">
        <v>76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1</v>
      </c>
      <c r="F133" s="15" t="n">
        <v>5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1</v>
      </c>
      <c r="M133" s="15" t="n">
        <v>17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2</v>
      </c>
      <c r="T133" s="17" t="n">
        <v>56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9</v>
      </c>
      <c r="F134" s="15" t="n">
        <v>16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0</v>
      </c>
      <c r="F135" s="15" t="n">
        <v>65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0</v>
      </c>
      <c r="F136" s="15" t="n">
        <v>3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0</v>
      </c>
      <c r="F138" s="15" t="n">
        <v>29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0</v>
      </c>
      <c r="T138" s="17" t="n">
        <v>111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4</v>
      </c>
      <c r="T139" s="17" t="n">
        <v>123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1</v>
      </c>
      <c r="F140" s="15" t="n">
        <v>79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6</v>
      </c>
      <c r="T140" s="17" t="n">
        <v>156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2</v>
      </c>
      <c r="F141" s="15" t="n">
        <v>70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0</v>
      </c>
      <c r="M141" s="15" t="n">
        <v>19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0</v>
      </c>
      <c r="T142" s="17" t="n">
        <v>23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0</v>
      </c>
      <c r="F143" s="15" t="n">
        <v>47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7</v>
      </c>
      <c r="M143" s="15" t="n">
        <v>20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0</v>
      </c>
      <c r="F144" s="15" t="n">
        <v>56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0</v>
      </c>
      <c r="T144" s="17" t="n">
        <v>127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1</v>
      </c>
      <c r="M145" s="15" t="n">
        <v>11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0</v>
      </c>
      <c r="T146" s="17" t="n">
        <v>39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0</v>
      </c>
      <c r="F147" s="15" t="n">
        <v>114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0</v>
      </c>
      <c r="T147" s="17" t="n">
        <v>45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0</v>
      </c>
      <c r="F148" s="15" t="n">
        <v>41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0</v>
      </c>
      <c r="T148" s="17" t="n">
        <v>33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1</v>
      </c>
      <c r="F149" s="15" t="n">
        <v>47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2</v>
      </c>
      <c r="M149" s="15" t="n">
        <v>81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0</v>
      </c>
      <c r="F150" s="15" t="n">
        <v>40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0</v>
      </c>
      <c r="M150" s="15" t="n">
        <v>0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0</v>
      </c>
      <c r="T150" s="17" t="n">
        <v>73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0</v>
      </c>
      <c r="F151" s="15" t="n">
        <v>32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2</v>
      </c>
      <c r="M151" s="15" t="n">
        <v>67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1</v>
      </c>
      <c r="T151" s="17" t="n">
        <v>100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0</v>
      </c>
      <c r="F152" s="15" t="n">
        <v>67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1</v>
      </c>
      <c r="M152" s="15" t="n">
        <v>24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0</v>
      </c>
      <c r="T152" s="17" t="n">
        <v>18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0</v>
      </c>
      <c r="M153" s="15" t="n">
        <v>42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1</v>
      </c>
      <c r="M154" s="15" t="n">
        <v>19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0</v>
      </c>
      <c r="T154" s="17" t="n">
        <v>84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7</v>
      </c>
      <c r="T155" s="17" t="n">
        <v>136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0</v>
      </c>
      <c r="F156" s="15" t="n">
        <v>56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1</v>
      </c>
      <c r="M156" s="15" t="n">
        <v>4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2</v>
      </c>
      <c r="F157" s="15" t="n">
        <v>123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2</v>
      </c>
      <c r="T157" s="17" t="n">
        <v>28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2</v>
      </c>
      <c r="M158" s="15" t="n">
        <v>8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2</v>
      </c>
      <c r="F159" s="15" t="n">
        <v>118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0</v>
      </c>
      <c r="M159" s="15" t="n">
        <v>83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2</v>
      </c>
      <c r="T160" s="17" t="n">
        <v>67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2</v>
      </c>
      <c r="F161" s="15" t="n">
        <v>19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1</v>
      </c>
      <c r="T161" s="17" t="n">
        <v>44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0</v>
      </c>
      <c r="T162" s="17" t="n">
        <v>68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0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0</v>
      </c>
      <c r="T163" s="17" t="n">
        <v>71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0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2</v>
      </c>
      <c r="T164" s="17" t="n">
        <v>24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5</v>
      </c>
      <c r="F165" s="15" t="n">
        <v>103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1</v>
      </c>
      <c r="T165" s="17" t="n">
        <v>38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2</v>
      </c>
      <c r="F166" s="15" t="n">
        <v>85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0</v>
      </c>
      <c r="M166" s="15" t="n">
        <v>8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1</v>
      </c>
      <c r="T166" s="17" t="n">
        <v>46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1</v>
      </c>
      <c r="M167" s="15" t="n">
        <v>101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2</v>
      </c>
      <c r="T167" s="17" t="n">
        <v>33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0</v>
      </c>
      <c r="F168" s="15" t="n">
        <v>105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2</v>
      </c>
      <c r="F169" s="15" t="n">
        <v>15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1</v>
      </c>
      <c r="M169" s="15" t="n">
        <v>43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0</v>
      </c>
      <c r="T170" s="17" t="n">
        <v>6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1</v>
      </c>
      <c r="F171" s="15" t="n">
        <v>25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2</v>
      </c>
      <c r="M171" s="15" t="n">
        <v>51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0</v>
      </c>
      <c r="T172" s="17" t="n">
        <v>109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17</v>
      </c>
      <c r="F173" s="15" t="n">
        <v>90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2</v>
      </c>
      <c r="T173" s="17" t="n">
        <v>118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1</v>
      </c>
      <c r="F174" s="15" t="n">
        <v>35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2</v>
      </c>
      <c r="T174" s="17" t="n">
        <v>60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3</v>
      </c>
      <c r="F176" s="15" t="n">
        <v>66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2</v>
      </c>
      <c r="F178" s="15" t="n">
        <v>31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2</v>
      </c>
      <c r="F179" s="15" t="n">
        <v>48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0</v>
      </c>
      <c r="T179" s="17" t="n">
        <v>87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4</v>
      </c>
      <c r="T180" s="17" t="n">
        <v>42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2</v>
      </c>
      <c r="F181" s="15" t="n">
        <v>27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1</v>
      </c>
      <c r="T181" s="17" t="n">
        <v>10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6</v>
      </c>
      <c r="F182" s="15" t="n">
        <v>83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2</v>
      </c>
      <c r="T182" s="17" t="n">
        <v>65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0</v>
      </c>
      <c r="F183" s="15" t="n">
        <v>15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0</v>
      </c>
      <c r="M183" s="15" t="n">
        <v>9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1</v>
      </c>
      <c r="T183" s="17" t="n">
        <v>86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0</v>
      </c>
      <c r="T184" s="17" t="n">
        <v>37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12</v>
      </c>
      <c r="F186" s="15" t="n">
        <v>98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7</v>
      </c>
      <c r="T186" s="17" t="n">
        <v>77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-1</v>
      </c>
      <c r="F187" s="15" t="n">
        <v>78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7</v>
      </c>
      <c r="M187" s="15" t="n">
        <v>179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0</v>
      </c>
      <c r="M188" s="15" t="n">
        <v>131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0</v>
      </c>
      <c r="T188" s="17" t="n">
        <v>28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0</v>
      </c>
      <c r="F189" s="15" t="n">
        <v>10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2</v>
      </c>
      <c r="M189" s="15" t="n">
        <v>120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0</v>
      </c>
      <c r="T189" s="17" t="n">
        <v>21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3</v>
      </c>
      <c r="F190" s="15" t="n">
        <v>75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7</v>
      </c>
      <c r="M190" s="15" t="n">
        <v>129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1</v>
      </c>
      <c r="T190" s="17" t="n">
        <v>3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3</v>
      </c>
      <c r="F191" s="15" t="n">
        <v>73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0</v>
      </c>
      <c r="M191" s="15" t="n">
        <v>183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0</v>
      </c>
      <c r="T191" s="17" t="n">
        <v>4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0</v>
      </c>
      <c r="F192" s="15" t="n">
        <v>0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1</v>
      </c>
      <c r="M192" s="15" t="n">
        <v>59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1</v>
      </c>
      <c r="T192" s="17" t="n">
        <v>3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1</v>
      </c>
      <c r="F193" s="15" t="n">
        <v>40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1</v>
      </c>
      <c r="M193" s="15" t="n">
        <v>126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1</v>
      </c>
      <c r="F194" s="15" t="n">
        <v>51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2</v>
      </c>
      <c r="M194" s="15" t="n">
        <v>153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0</v>
      </c>
      <c r="T194" s="17" t="n">
        <v>12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1</v>
      </c>
      <c r="M195" s="15" t="n">
        <v>62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2</v>
      </c>
      <c r="F196" s="15" t="n">
        <v>69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2</v>
      </c>
      <c r="T196" s="17" t="n">
        <v>27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0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0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2</v>
      </c>
      <c r="F201" s="15" t="n">
        <v>62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0</v>
      </c>
      <c r="F202" s="15" t="n">
        <v>2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1</v>
      </c>
      <c r="F209" s="15" t="n">
        <v>14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0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0</v>
      </c>
      <c r="F214" s="15" t="n">
        <v>28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0</v>
      </c>
      <c r="F217" s="15" t="n">
        <v>1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5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33:49Z</dcterms:created>
  <dc:creator>JG</dc:creator>
  <dc:description/>
  <dc:language>en-US</dc:language>
  <cp:lastModifiedBy>JG</cp:lastModifiedBy>
  <dcterms:modified xsi:type="dcterms:W3CDTF">2011-05-01T09:34:26Z</dcterms:modified>
  <cp:revision>0</cp:revision>
  <dc:subject/>
  <dc:title/>
</cp:coreProperties>
</file>