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116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5</v>
      </c>
      <c r="F4" s="15" t="n">
        <v>94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0</v>
      </c>
      <c r="M4" s="15" t="n">
        <v>78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2</v>
      </c>
      <c r="F5" s="15" t="n">
        <v>78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2</v>
      </c>
      <c r="M5" s="15" t="n">
        <v>80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0</v>
      </c>
      <c r="T5" s="17" t="n">
        <v>55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0</v>
      </c>
      <c r="F6" s="15" t="n">
        <v>55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0</v>
      </c>
      <c r="M6" s="15" t="n">
        <v>48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</v>
      </c>
      <c r="F7" s="15" t="n">
        <v>29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101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2</v>
      </c>
      <c r="F9" s="15" t="n">
        <v>78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6</v>
      </c>
      <c r="M9" s="15" t="n">
        <v>27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3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0</v>
      </c>
      <c r="F10" s="15" t="n">
        <v>54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0</v>
      </c>
      <c r="M10" s="15" t="n">
        <v>72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0</v>
      </c>
      <c r="F11" s="15" t="n">
        <v>64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0</v>
      </c>
      <c r="F12" s="15" t="n">
        <v>57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0</v>
      </c>
      <c r="M12" s="15" t="n">
        <v>69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7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0</v>
      </c>
      <c r="F14" s="15" t="n">
        <v>59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2</v>
      </c>
      <c r="M14" s="15" t="n">
        <v>75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0</v>
      </c>
      <c r="T14" s="17" t="n">
        <v>48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1</v>
      </c>
      <c r="F15" s="15" t="n">
        <v>72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3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0</v>
      </c>
      <c r="T15" s="17" t="n">
        <v>36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0</v>
      </c>
      <c r="M16" s="15" t="n">
        <v>109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2</v>
      </c>
      <c r="F17" s="15" t="n">
        <v>72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1</v>
      </c>
      <c r="M17" s="15" t="n">
        <v>84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5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0</v>
      </c>
      <c r="M18" s="15" t="n">
        <v>73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1</v>
      </c>
      <c r="T18" s="17" t="n">
        <v>27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0</v>
      </c>
      <c r="M20" s="15" t="n">
        <v>43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0</v>
      </c>
      <c r="F21" s="15" t="n">
        <v>121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26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7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0</v>
      </c>
      <c r="T22" s="17" t="n">
        <v>27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4</v>
      </c>
      <c r="M25" s="15" t="n">
        <v>20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8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9</v>
      </c>
      <c r="M26" s="15" t="n">
        <v>69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32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2</v>
      </c>
      <c r="M29" s="15" t="n">
        <v>75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4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0</v>
      </c>
      <c r="M32" s="15" t="n">
        <v>64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0</v>
      </c>
      <c r="F33" s="15" t="n">
        <v>53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0</v>
      </c>
      <c r="M33" s="15" t="n">
        <v>45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1</v>
      </c>
      <c r="T33" s="17" t="n">
        <v>42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4</v>
      </c>
      <c r="M34" s="15" t="n">
        <v>42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0</v>
      </c>
      <c r="M36" s="15" t="n">
        <v>48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0</v>
      </c>
      <c r="M38" s="15" t="n">
        <v>71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9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0</v>
      </c>
      <c r="M39" s="15" t="n">
        <v>38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0</v>
      </c>
      <c r="F40" s="15" t="n">
        <v>33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0</v>
      </c>
      <c r="M40" s="15" t="n">
        <v>52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7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0</v>
      </c>
      <c r="M44" s="15" t="n">
        <v>58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0</v>
      </c>
      <c r="M45" s="15" t="n">
        <v>57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0</v>
      </c>
      <c r="F46" s="15" t="n">
        <v>56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6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0</v>
      </c>
      <c r="M47" s="15" t="n">
        <v>74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0</v>
      </c>
      <c r="M48" s="15" t="n">
        <v>29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26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57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6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-1</v>
      </c>
      <c r="M52" s="15" t="n">
        <v>64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7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0</v>
      </c>
      <c r="T53" s="17" t="n">
        <v>29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7</v>
      </c>
      <c r="F55" s="15" t="n">
        <v>112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4</v>
      </c>
      <c r="F56" s="15" t="n">
        <v>97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39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2</v>
      </c>
      <c r="F57" s="15" t="n">
        <v>101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0</v>
      </c>
      <c r="M57" s="15" t="n">
        <v>55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15</v>
      </c>
      <c r="T57" s="17" t="n">
        <v>95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6</v>
      </c>
      <c r="F58" s="15" t="n">
        <v>11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1</v>
      </c>
      <c r="M58" s="15" t="n">
        <v>38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2</v>
      </c>
      <c r="T59" s="17" t="n">
        <v>68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1</v>
      </c>
      <c r="T60" s="17" t="n">
        <v>117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0</v>
      </c>
      <c r="F61" s="15" t="n">
        <v>61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6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2</v>
      </c>
      <c r="F62" s="15" t="n">
        <v>69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49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17</v>
      </c>
      <c r="T62" s="17" t="n">
        <v>97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1</v>
      </c>
      <c r="F63" s="15" t="n">
        <v>102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2</v>
      </c>
      <c r="T63" s="17" t="n">
        <v>117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2</v>
      </c>
      <c r="F64" s="15" t="n">
        <v>125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2</v>
      </c>
      <c r="M64" s="15" t="n">
        <v>18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0</v>
      </c>
      <c r="T64" s="17" t="n">
        <v>103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0</v>
      </c>
      <c r="F65" s="15" t="n">
        <v>110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1</v>
      </c>
      <c r="T65" s="17" t="n">
        <v>4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-1</v>
      </c>
      <c r="F66" s="15" t="n">
        <v>45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1</v>
      </c>
      <c r="F67" s="15" t="n">
        <v>45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3</v>
      </c>
      <c r="M67" s="15" t="n">
        <v>60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0</v>
      </c>
      <c r="T67" s="17" t="n">
        <v>74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1</v>
      </c>
      <c r="F68" s="15" t="n">
        <v>96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0</v>
      </c>
      <c r="M68" s="15" t="n">
        <v>96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1</v>
      </c>
      <c r="T68" s="17" t="n">
        <v>71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0</v>
      </c>
      <c r="F69" s="15" t="n">
        <v>73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101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8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2</v>
      </c>
      <c r="T70" s="17" t="n">
        <v>83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5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0</v>
      </c>
      <c r="M71" s="15" t="n">
        <v>50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2</v>
      </c>
      <c r="T71" s="17" t="n">
        <v>145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5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1</v>
      </c>
      <c r="T72" s="17" t="n">
        <v>26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2</v>
      </c>
      <c r="F73" s="15" t="n">
        <v>17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0</v>
      </c>
      <c r="T73" s="17" t="n">
        <v>111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0</v>
      </c>
      <c r="M74" s="15" t="n">
        <v>53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2</v>
      </c>
      <c r="T74" s="17" t="n">
        <v>58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0</v>
      </c>
      <c r="F75" s="15" t="n">
        <v>111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2</v>
      </c>
      <c r="T75" s="17" t="n">
        <v>99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6</v>
      </c>
      <c r="T76" s="17" t="n">
        <v>72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0</v>
      </c>
      <c r="F77" s="15" t="n">
        <v>3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0</v>
      </c>
      <c r="T77" s="17" t="n">
        <v>103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91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1</v>
      </c>
      <c r="M79" s="15" t="n">
        <v>22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2</v>
      </c>
      <c r="F80" s="15" t="n">
        <v>71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1</v>
      </c>
      <c r="T80" s="17" t="n">
        <v>22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0</v>
      </c>
      <c r="T81" s="17" t="n">
        <v>112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0</v>
      </c>
      <c r="F82" s="15" t="n">
        <v>63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1</v>
      </c>
      <c r="M82" s="15" t="n">
        <v>80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0</v>
      </c>
      <c r="T82" s="17" t="n">
        <v>71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4</v>
      </c>
      <c r="F83" s="15" t="n">
        <v>32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0</v>
      </c>
      <c r="F84" s="15" t="n">
        <v>51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0</v>
      </c>
      <c r="T84" s="17" t="n">
        <v>97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2</v>
      </c>
      <c r="F85" s="15" t="n">
        <v>61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31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42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-1</v>
      </c>
      <c r="F87" s="15" t="n">
        <v>37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0</v>
      </c>
      <c r="T87" s="17" t="n">
        <v>92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0</v>
      </c>
      <c r="F88" s="15" t="n">
        <v>22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9</v>
      </c>
      <c r="M88" s="15" t="n">
        <v>31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0</v>
      </c>
      <c r="T88" s="17" t="n">
        <v>66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0</v>
      </c>
      <c r="F89" s="15" t="n">
        <v>98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4</v>
      </c>
      <c r="M89" s="15" t="n">
        <v>73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1</v>
      </c>
      <c r="T89" s="17" t="n">
        <v>70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0</v>
      </c>
      <c r="F90" s="15" t="n">
        <v>64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4</v>
      </c>
      <c r="T90" s="17" t="n">
        <v>74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1</v>
      </c>
      <c r="F91" s="15" t="n">
        <v>68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6</v>
      </c>
      <c r="M91" s="15" t="n">
        <v>41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0</v>
      </c>
      <c r="F92" s="15" t="n">
        <v>101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1</v>
      </c>
      <c r="F93" s="15" t="n">
        <v>82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2</v>
      </c>
      <c r="T93" s="17" t="n">
        <v>84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1</v>
      </c>
      <c r="T94" s="17" t="n">
        <v>58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1</v>
      </c>
      <c r="F95" s="15" t="n">
        <v>78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4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1</v>
      </c>
      <c r="T95" s="17" t="n">
        <v>4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0</v>
      </c>
      <c r="M96" s="15" t="n">
        <v>80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2</v>
      </c>
      <c r="T96" s="17" t="n">
        <v>77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2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6</v>
      </c>
      <c r="F98" s="15" t="n">
        <v>46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1</v>
      </c>
      <c r="M98" s="15" t="n">
        <v>90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2</v>
      </c>
      <c r="T98" s="17" t="n">
        <v>5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0</v>
      </c>
      <c r="F100" s="15" t="n">
        <v>53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0</v>
      </c>
      <c r="M100" s="15" t="n">
        <v>26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73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2</v>
      </c>
      <c r="F101" s="15" t="n">
        <v>72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0</v>
      </c>
      <c r="M101" s="15" t="n">
        <v>46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0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2</v>
      </c>
      <c r="F103" s="15" t="n">
        <v>32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0</v>
      </c>
      <c r="T103" s="17" t="n">
        <v>34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2</v>
      </c>
      <c r="F104" s="15" t="n">
        <v>27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2</v>
      </c>
      <c r="M104" s="15" t="n">
        <v>72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8</v>
      </c>
      <c r="T104" s="17" t="n">
        <v>21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0</v>
      </c>
      <c r="F105" s="15" t="n">
        <v>79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0</v>
      </c>
      <c r="T106" s="17" t="n">
        <v>50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0</v>
      </c>
      <c r="F107" s="15" t="n">
        <v>82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0</v>
      </c>
      <c r="M107" s="15" t="n">
        <v>83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22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0</v>
      </c>
      <c r="F108" s="15" t="n">
        <v>100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0</v>
      </c>
      <c r="T108" s="17" t="n">
        <v>64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0</v>
      </c>
      <c r="M109" s="15" t="n">
        <v>64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9</v>
      </c>
      <c r="T109" s="17" t="n">
        <v>85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1</v>
      </c>
      <c r="T110" s="17" t="n">
        <v>102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0</v>
      </c>
      <c r="F111" s="15" t="n">
        <v>77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0</v>
      </c>
      <c r="M111" s="15" t="n">
        <v>41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2</v>
      </c>
      <c r="T111" s="17" t="n">
        <v>86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1</v>
      </c>
      <c r="F112" s="15" t="n">
        <v>41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6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0</v>
      </c>
      <c r="T112" s="17" t="n">
        <v>98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2</v>
      </c>
      <c r="F113" s="15" t="n">
        <v>61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0</v>
      </c>
      <c r="T113" s="17" t="n">
        <v>75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2</v>
      </c>
      <c r="F114" s="15" t="n">
        <v>50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10</v>
      </c>
      <c r="T114" s="17" t="n">
        <v>69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9</v>
      </c>
      <c r="F115" s="15" t="n">
        <v>53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9</v>
      </c>
      <c r="T116" s="17" t="n">
        <v>123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2</v>
      </c>
      <c r="F117" s="15" t="n">
        <v>29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57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0</v>
      </c>
      <c r="T117" s="17" t="n">
        <v>86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0</v>
      </c>
      <c r="T118" s="17" t="n">
        <v>91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1</v>
      </c>
      <c r="F119" s="15" t="n">
        <v>40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0</v>
      </c>
      <c r="T119" s="17" t="n">
        <v>39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0</v>
      </c>
      <c r="F120" s="15" t="n">
        <v>78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7</v>
      </c>
      <c r="T120" s="17" t="n">
        <v>101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0</v>
      </c>
      <c r="F121" s="15" t="n">
        <v>35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0</v>
      </c>
      <c r="M121" s="15" t="n">
        <v>90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0</v>
      </c>
      <c r="T121" s="17" t="n">
        <v>61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0</v>
      </c>
      <c r="F122" s="15" t="n">
        <v>18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0</v>
      </c>
      <c r="M122" s="15" t="n">
        <v>71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0</v>
      </c>
      <c r="F123" s="15" t="n">
        <v>69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0</v>
      </c>
      <c r="M123" s="15" t="n">
        <v>28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0</v>
      </c>
      <c r="F124" s="15" t="n">
        <v>41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58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0</v>
      </c>
      <c r="T124" s="17" t="n">
        <v>7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2</v>
      </c>
      <c r="F125" s="15" t="n">
        <v>18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2</v>
      </c>
      <c r="M125" s="15" t="n">
        <v>16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0</v>
      </c>
      <c r="T125" s="17" t="n">
        <v>18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0</v>
      </c>
      <c r="T126" s="17" t="n">
        <v>49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2</v>
      </c>
      <c r="F127" s="15" t="n">
        <v>56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2</v>
      </c>
      <c r="M127" s="15" t="n">
        <v>13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12</v>
      </c>
      <c r="T128" s="17" t="n">
        <v>95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7</v>
      </c>
      <c r="M129" s="15" t="n">
        <v>15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6</v>
      </c>
      <c r="T129" s="17" t="n">
        <v>64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2</v>
      </c>
      <c r="F130" s="15" t="n">
        <v>9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0</v>
      </c>
      <c r="F131" s="15" t="n">
        <v>82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1</v>
      </c>
      <c r="F132" s="15" t="n">
        <v>1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0</v>
      </c>
      <c r="M132" s="15" t="n">
        <v>14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5</v>
      </c>
      <c r="T132" s="17" t="n">
        <v>49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2</v>
      </c>
      <c r="F134" s="15" t="n">
        <v>52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1</v>
      </c>
      <c r="T136" s="17" t="n">
        <v>74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11</v>
      </c>
      <c r="T137" s="17" t="n">
        <v>94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0</v>
      </c>
      <c r="T138" s="17" t="n">
        <v>85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5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7</v>
      </c>
      <c r="T139" s="17" t="n">
        <v>134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0</v>
      </c>
      <c r="F140" s="15" t="n">
        <v>53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9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50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1</v>
      </c>
      <c r="T143" s="17" t="n">
        <v>110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0</v>
      </c>
      <c r="T144" s="17" t="n">
        <v>13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2</v>
      </c>
      <c r="M145" s="15" t="n">
        <v>73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7</v>
      </c>
      <c r="T145" s="17" t="n">
        <v>27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0</v>
      </c>
      <c r="F146" s="15" t="n">
        <v>104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2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0</v>
      </c>
      <c r="F147" s="15" t="n">
        <v>25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1</v>
      </c>
      <c r="T147" s="17" t="n">
        <v>31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0</v>
      </c>
      <c r="F148" s="15" t="n">
        <v>39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0</v>
      </c>
      <c r="M148" s="15" t="n">
        <v>73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58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0</v>
      </c>
      <c r="M150" s="15" t="n">
        <v>47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2</v>
      </c>
      <c r="T150" s="17" t="n">
        <v>82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2</v>
      </c>
      <c r="F151" s="15" t="n">
        <v>54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0</v>
      </c>
      <c r="T151" s="17" t="n">
        <v>10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0</v>
      </c>
      <c r="M152" s="15" t="n">
        <v>39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6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1</v>
      </c>
      <c r="T153" s="17" t="n">
        <v>73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0</v>
      </c>
      <c r="T154" s="17" t="n">
        <v>87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2</v>
      </c>
      <c r="F155" s="15" t="n">
        <v>48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0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5</v>
      </c>
      <c r="F156" s="15" t="n">
        <v>105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0</v>
      </c>
      <c r="F158" s="15" t="n">
        <v>94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62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2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2</v>
      </c>
      <c r="T159" s="17" t="n">
        <v>61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0</v>
      </c>
      <c r="F160" s="15" t="n">
        <v>9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0</v>
      </c>
      <c r="T160" s="17" t="n">
        <v>33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0</v>
      </c>
      <c r="T161" s="17" t="n">
        <v>53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2</v>
      </c>
      <c r="F162" s="15" t="n">
        <v>22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0</v>
      </c>
      <c r="T162" s="17" t="n">
        <v>48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8</v>
      </c>
      <c r="F163" s="15" t="n">
        <v>64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1</v>
      </c>
      <c r="T163" s="17" t="n">
        <v>20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6</v>
      </c>
      <c r="F164" s="15" t="n">
        <v>87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0</v>
      </c>
      <c r="T164" s="17" t="n">
        <v>29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7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0</v>
      </c>
      <c r="T165" s="17" t="n">
        <v>42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97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0</v>
      </c>
      <c r="F167" s="15" t="n">
        <v>82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0</v>
      </c>
      <c r="F168" s="15" t="n">
        <v>6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0</v>
      </c>
      <c r="F169" s="15" t="n">
        <v>12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0</v>
      </c>
      <c r="F170" s="15" t="n">
        <v>7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1</v>
      </c>
      <c r="M170" s="15" t="n">
        <v>41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0</v>
      </c>
      <c r="T171" s="17" t="n">
        <v>98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5</v>
      </c>
      <c r="F173" s="15" t="n">
        <v>32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0</v>
      </c>
      <c r="T173" s="17" t="n">
        <v>49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0</v>
      </c>
      <c r="F175" s="15" t="n">
        <v>57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2</v>
      </c>
      <c r="F178" s="15" t="n">
        <v>35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81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2</v>
      </c>
      <c r="F180" s="15" t="n">
        <v>19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0</v>
      </c>
      <c r="F181" s="15" t="n">
        <v>59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1</v>
      </c>
      <c r="M182" s="15" t="n">
        <v>9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0</v>
      </c>
      <c r="T182" s="17" t="n">
        <v>77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5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0</v>
      </c>
      <c r="T183" s="17" t="n">
        <v>29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6</v>
      </c>
      <c r="M184" s="15" t="n">
        <v>7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0</v>
      </c>
      <c r="F185" s="15" t="n">
        <v>64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0</v>
      </c>
      <c r="T185" s="17" t="n">
        <v>54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0</v>
      </c>
      <c r="F186" s="15" t="n">
        <v>66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2</v>
      </c>
      <c r="M186" s="15" t="n">
        <v>133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0</v>
      </c>
      <c r="F187" s="15" t="n">
        <v>65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12</v>
      </c>
      <c r="M187" s="15" t="n">
        <v>108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1</v>
      </c>
      <c r="T187" s="17" t="n">
        <v>23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2</v>
      </c>
      <c r="M188" s="15" t="n">
        <v>103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5</v>
      </c>
      <c r="T188" s="17" t="n">
        <v>18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5</v>
      </c>
      <c r="F189" s="15" t="n">
        <v>64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2</v>
      </c>
      <c r="M189" s="15" t="n">
        <v>90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0</v>
      </c>
      <c r="F190" s="15" t="n">
        <v>64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0</v>
      </c>
      <c r="M190" s="15" t="n">
        <v>172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12</v>
      </c>
      <c r="M191" s="15" t="n">
        <v>47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2</v>
      </c>
      <c r="F192" s="15" t="n">
        <v>34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0</v>
      </c>
      <c r="M192" s="15" t="n">
        <v>112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1</v>
      </c>
      <c r="F193" s="15" t="n">
        <v>49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0</v>
      </c>
      <c r="M193" s="15" t="n">
        <v>121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0</v>
      </c>
      <c r="M194" s="15" t="n">
        <v>49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0</v>
      </c>
      <c r="F195" s="15" t="n">
        <v>54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2</v>
      </c>
      <c r="M196" s="15" t="n">
        <v>159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0</v>
      </c>
      <c r="T196" s="17" t="n">
        <v>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0</v>
      </c>
      <c r="F198" s="15" t="n">
        <v>71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55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7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3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10:20Z</dcterms:created>
  <dc:creator>JG</dc:creator>
  <dc:description/>
  <dc:language>en-US</dc:language>
  <cp:lastModifiedBy>JG</cp:lastModifiedBy>
  <dcterms:modified xsi:type="dcterms:W3CDTF">2011-03-13T11:10:52Z</dcterms:modified>
  <cp:revision>0</cp:revision>
  <dc:subject/>
  <dc:title/>
</cp:coreProperties>
</file>