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24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Rochina, R</t>
  </si>
  <si>
    <t xml:space="preserve">Muamba, F</t>
  </si>
  <si>
    <t xml:space="preserve">Van Persie, R</t>
  </si>
  <si>
    <t xml:space="preserve">Vokes, S</t>
  </si>
  <si>
    <t xml:space="preserve">Whitehead, D</t>
  </si>
  <si>
    <t xml:space="preserve">Tevez, C</t>
  </si>
  <si>
    <t xml:space="preserve">Nouble, F*</t>
  </si>
  <si>
    <t xml:space="preserve">Collison, J</t>
  </si>
  <si>
    <t xml:space="preserve">Defoe, J</t>
  </si>
  <si>
    <t xml:space="preserve">Hines, Z</t>
  </si>
  <si>
    <t xml:space="preserve">Rodwell, J</t>
  </si>
  <si>
    <t xml:space="preserve">Anelka, N</t>
  </si>
  <si>
    <t xml:space="preserve">Bebe</t>
  </si>
  <si>
    <t xml:space="preserve">Davies, M</t>
  </si>
  <si>
    <t xml:space="preserve">Bent, D</t>
  </si>
  <si>
    <t xml:space="preserve">Rodrigo</t>
  </si>
  <si>
    <t xml:space="preserve">Jones, D</t>
  </si>
  <si>
    <t xml:space="preserve">Agbonlahor, G</t>
  </si>
  <si>
    <t xml:space="preserve">Sammon, C</t>
  </si>
  <si>
    <t xml:space="preserve">Watson, B</t>
  </si>
  <si>
    <t xml:space="preserve">Adebayor, E*</t>
  </si>
  <si>
    <t xml:space="preserve">Welbeck, D</t>
  </si>
  <si>
    <t xml:space="preserve">Stanislas, J</t>
  </si>
  <si>
    <t xml:space="preserve">Berbatov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9</v>
      </c>
      <c r="M2" s="15" t="n">
        <v>50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1</v>
      </c>
      <c r="F3" s="15" t="n">
        <v>92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7</v>
      </c>
      <c r="M3" s="15" t="n">
        <v>71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2</v>
      </c>
      <c r="T3" s="17" t="n">
        <v>10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6</v>
      </c>
      <c r="F4" s="15" t="n">
        <v>80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6</v>
      </c>
      <c r="M4" s="15" t="n">
        <v>69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1</v>
      </c>
      <c r="T4" s="17" t="n">
        <v>37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6</v>
      </c>
      <c r="F5" s="15" t="n">
        <v>68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1</v>
      </c>
      <c r="M5" s="15" t="n">
        <v>62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5</v>
      </c>
      <c r="T5" s="17" t="n">
        <v>43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7</v>
      </c>
      <c r="F6" s="15" t="n">
        <v>54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7</v>
      </c>
      <c r="M6" s="15" t="n">
        <v>37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2</v>
      </c>
      <c r="F7" s="15" t="n">
        <v>20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6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10</v>
      </c>
      <c r="M8" s="15" t="n">
        <v>96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58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0</v>
      </c>
      <c r="M9" s="15" t="n">
        <v>1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1</v>
      </c>
      <c r="F10" s="15" t="n">
        <v>50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4</v>
      </c>
      <c r="M10" s="15" t="n">
        <v>57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1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7</v>
      </c>
      <c r="F11" s="15" t="n">
        <v>53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1</v>
      </c>
      <c r="M11" s="15" t="n">
        <v>19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1</v>
      </c>
      <c r="F12" s="15" t="n">
        <v>52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1</v>
      </c>
      <c r="M12" s="15" t="n">
        <v>67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11</v>
      </c>
      <c r="F13" s="15" t="n">
        <v>41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3</v>
      </c>
      <c r="F14" s="15" t="n">
        <v>47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1</v>
      </c>
      <c r="M14" s="15" t="n">
        <v>51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5</v>
      </c>
      <c r="T14" s="17" t="n">
        <v>39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7</v>
      </c>
      <c r="F15" s="15" t="n">
        <v>58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5</v>
      </c>
      <c r="M15" s="15" t="n">
        <v>32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3</v>
      </c>
      <c r="T15" s="17" t="n">
        <v>30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-1</v>
      </c>
      <c r="F16" s="15" t="n">
        <v>38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25</v>
      </c>
      <c r="M16" s="15" t="n">
        <v>98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1</v>
      </c>
      <c r="F17" s="15" t="n">
        <v>58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6</v>
      </c>
      <c r="M17" s="15" t="n">
        <v>47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1</v>
      </c>
      <c r="F18" s="15" t="n">
        <v>30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7</v>
      </c>
      <c r="M18" s="15" t="n">
        <v>52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1</v>
      </c>
      <c r="T18" s="17" t="n">
        <v>12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0</v>
      </c>
      <c r="F19" s="15" t="n">
        <v>0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8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0</v>
      </c>
      <c r="M20" s="15" t="n">
        <v>31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9</v>
      </c>
      <c r="F21" s="15" t="n">
        <v>100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0</v>
      </c>
      <c r="T21" s="17" t="n">
        <v>15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23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1</v>
      </c>
      <c r="T22" s="17" t="n">
        <v>24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2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8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-2</v>
      </c>
      <c r="T24" s="17" t="n">
        <v>59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1</v>
      </c>
      <c r="M25" s="15" t="n">
        <v>4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0</v>
      </c>
      <c r="T25" s="17" t="n">
        <v>15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2</v>
      </c>
      <c r="M26" s="15" t="n">
        <v>45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12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0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3</v>
      </c>
      <c r="T27" s="17" t="n">
        <v>27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0</v>
      </c>
      <c r="M28" s="15" t="n">
        <v>51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6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0</v>
      </c>
      <c r="M29" s="15" t="n">
        <v>61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3</v>
      </c>
      <c r="M30" s="15" t="n">
        <v>53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6</v>
      </c>
      <c r="M31" s="15" t="n">
        <v>47</v>
      </c>
      <c r="O31" s="18" t="n">
        <v>2263</v>
      </c>
      <c r="P31" s="18" t="s">
        <v>115</v>
      </c>
      <c r="Q31" s="18" t="s">
        <v>21</v>
      </c>
      <c r="R31" s="19" t="n">
        <v>2.7</v>
      </c>
      <c r="S31" s="20" t="n">
        <v>0</v>
      </c>
      <c r="T31" s="21" t="n">
        <v>0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3</v>
      </c>
      <c r="M32" s="15" t="n">
        <v>54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2</v>
      </c>
      <c r="F33" s="15" t="n">
        <v>47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6</v>
      </c>
      <c r="M33" s="15" t="n">
        <v>36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0</v>
      </c>
      <c r="T33" s="17" t="n">
        <v>25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0</v>
      </c>
      <c r="M34" s="15" t="n">
        <v>31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1</v>
      </c>
      <c r="F35" s="15" t="n">
        <v>5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0</v>
      </c>
      <c r="M35" s="15" t="n">
        <v>27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0</v>
      </c>
      <c r="F36" s="15" t="n">
        <v>7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1</v>
      </c>
      <c r="M36" s="15" t="n">
        <v>43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4</v>
      </c>
      <c r="M37" s="15" t="n">
        <v>34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1</v>
      </c>
      <c r="M38" s="15" t="n">
        <v>56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42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0</v>
      </c>
      <c r="M39" s="15" t="n">
        <v>30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4</v>
      </c>
      <c r="F40" s="15" t="n">
        <v>24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2</v>
      </c>
      <c r="M40" s="15" t="n">
        <v>49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4</v>
      </c>
      <c r="T40" s="17" t="n">
        <v>37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29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9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11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0</v>
      </c>
      <c r="T43" s="17" t="n">
        <v>4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6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-1</v>
      </c>
      <c r="M44" s="15" t="n">
        <v>51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0</v>
      </c>
      <c r="T44" s="17" t="n">
        <v>38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0</v>
      </c>
      <c r="M45" s="15" t="n">
        <v>53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1</v>
      </c>
      <c r="F46" s="15" t="n">
        <v>53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3</v>
      </c>
      <c r="M46" s="15" t="n">
        <v>15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3</v>
      </c>
      <c r="M47" s="15" t="n">
        <v>59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1</v>
      </c>
      <c r="M48" s="15" t="n">
        <v>23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-1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1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-2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0</v>
      </c>
      <c r="M50" s="15" t="n">
        <v>20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1</v>
      </c>
      <c r="T50" s="17" t="n">
        <v>39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5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0</v>
      </c>
      <c r="T51" s="17" t="n">
        <v>20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-1</v>
      </c>
      <c r="M52" s="15" t="n">
        <v>65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0</v>
      </c>
      <c r="F53" s="15" t="n">
        <v>24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7</v>
      </c>
      <c r="M53" s="15" t="n">
        <v>62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6</v>
      </c>
      <c r="T53" s="17" t="n">
        <v>20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6</v>
      </c>
      <c r="F55" s="15" t="n">
        <v>93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3</v>
      </c>
      <c r="F56" s="15" t="n">
        <v>84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2</v>
      </c>
      <c r="M56" s="15" t="n">
        <v>29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1</v>
      </c>
      <c r="F57" s="15" t="n">
        <v>92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14</v>
      </c>
      <c r="M57" s="15" t="n">
        <v>47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10</v>
      </c>
      <c r="T57" s="17" t="n">
        <v>57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8</v>
      </c>
      <c r="F58" s="15" t="n">
        <v>101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6</v>
      </c>
      <c r="M58" s="15" t="n">
        <v>37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9</v>
      </c>
      <c r="T58" s="17" t="n">
        <v>84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2</v>
      </c>
      <c r="T59" s="17" t="n">
        <v>59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2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0</v>
      </c>
      <c r="M60" s="15" t="n">
        <v>38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4</v>
      </c>
      <c r="T60" s="17" t="n">
        <v>110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2</v>
      </c>
      <c r="F61" s="15" t="n">
        <v>40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5</v>
      </c>
      <c r="T61" s="17" t="n">
        <v>74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5</v>
      </c>
      <c r="F62" s="15" t="n">
        <v>54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0</v>
      </c>
      <c r="M62" s="15" t="n">
        <v>46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5</v>
      </c>
      <c r="T62" s="17" t="n">
        <v>74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0</v>
      </c>
      <c r="F63" s="15" t="n">
        <v>101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3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16</v>
      </c>
      <c r="T63" s="17" t="n">
        <v>108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7</v>
      </c>
      <c r="F64" s="15" t="n">
        <v>110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0</v>
      </c>
      <c r="M64" s="15" t="n">
        <v>15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3</v>
      </c>
      <c r="T64" s="17" t="n">
        <v>89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0</v>
      </c>
      <c r="F65" s="15" t="n">
        <v>96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-1</v>
      </c>
      <c r="M65" s="15" t="n">
        <v>48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0</v>
      </c>
      <c r="T65" s="17" t="n">
        <v>3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1</v>
      </c>
      <c r="F66" s="15" t="n">
        <v>40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6</v>
      </c>
      <c r="M66" s="15" t="n">
        <v>4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8</v>
      </c>
      <c r="T66" s="17" t="n">
        <v>101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0</v>
      </c>
      <c r="F67" s="15" t="n">
        <v>37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1</v>
      </c>
      <c r="M67" s="15" t="n">
        <v>53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6</v>
      </c>
      <c r="T67" s="17" t="n">
        <v>63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3</v>
      </c>
      <c r="F68" s="15" t="n">
        <v>75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7</v>
      </c>
      <c r="M68" s="15" t="n">
        <v>88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6</v>
      </c>
      <c r="T68" s="17" t="n">
        <v>67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17</v>
      </c>
      <c r="F69" s="15" t="n">
        <v>51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1</v>
      </c>
      <c r="T69" s="17" t="n">
        <v>96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7</v>
      </c>
      <c r="F70" s="15" t="n">
        <v>78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1</v>
      </c>
      <c r="M70" s="15" t="n">
        <v>57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6</v>
      </c>
      <c r="T70" s="17" t="n">
        <v>61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0</v>
      </c>
      <c r="F71" s="15" t="n">
        <v>23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0</v>
      </c>
      <c r="M71" s="15" t="n">
        <v>37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12</v>
      </c>
      <c r="T71" s="17" t="n">
        <v>123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1</v>
      </c>
      <c r="F72" s="15" t="n">
        <v>41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1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0</v>
      </c>
      <c r="T72" s="17" t="n">
        <v>24</v>
      </c>
    </row>
    <row r="73" customFormat="false" ht="11.25" hidden="false" customHeight="false" outlineLevel="0" collapsed="false">
      <c r="A73" s="18" t="n">
        <v>2265</v>
      </c>
      <c r="B73" s="18" t="s">
        <v>238</v>
      </c>
      <c r="C73" s="18" t="s">
        <v>12</v>
      </c>
      <c r="D73" s="19" t="n">
        <v>4.1</v>
      </c>
      <c r="E73" s="22" t="n">
        <v>0</v>
      </c>
      <c r="F73" s="23" t="n">
        <v>0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14</v>
      </c>
      <c r="T73" s="17" t="n">
        <v>108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0</v>
      </c>
      <c r="M74" s="15" t="n">
        <v>48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2</v>
      </c>
      <c r="T74" s="17" t="n">
        <v>54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18</v>
      </c>
      <c r="F75" s="15" t="n">
        <v>97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2</v>
      </c>
      <c r="T75" s="17" t="n">
        <v>93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4</v>
      </c>
      <c r="T76" s="17" t="n">
        <v>62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7</v>
      </c>
      <c r="F77" s="15" t="n">
        <v>31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6</v>
      </c>
      <c r="M77" s="15" t="n">
        <v>35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11</v>
      </c>
      <c r="T77" s="17" t="n">
        <v>77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12</v>
      </c>
      <c r="T78" s="17" t="n">
        <v>84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0</v>
      </c>
      <c r="M79" s="15" t="n">
        <v>5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6</v>
      </c>
      <c r="F80" s="15" t="n">
        <v>47</v>
      </c>
      <c r="H80" s="18" t="n">
        <v>2264</v>
      </c>
      <c r="I80" s="18" t="s">
        <v>260</v>
      </c>
      <c r="J80" s="18" t="s">
        <v>92</v>
      </c>
      <c r="K80" s="19" t="n">
        <v>2.9</v>
      </c>
      <c r="L80" s="22" t="n">
        <v>0</v>
      </c>
      <c r="M80" s="23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6</v>
      </c>
      <c r="T80" s="17" t="n">
        <v>13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6</v>
      </c>
      <c r="F81" s="15" t="n">
        <v>41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10</v>
      </c>
      <c r="T81" s="17" t="n">
        <v>94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6</v>
      </c>
      <c r="F82" s="15" t="n">
        <v>57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11</v>
      </c>
      <c r="M82" s="15" t="n">
        <v>61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10</v>
      </c>
      <c r="T82" s="17" t="n">
        <v>50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4</v>
      </c>
      <c r="F83" s="15" t="n">
        <v>23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4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0</v>
      </c>
      <c r="T83" s="17" t="n">
        <v>77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-1</v>
      </c>
      <c r="F84" s="15" t="n">
        <v>32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4</v>
      </c>
      <c r="M84" s="15" t="n">
        <v>38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4</v>
      </c>
      <c r="T84" s="17" t="n">
        <v>76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1</v>
      </c>
      <c r="F85" s="15" t="n">
        <v>54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1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22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4</v>
      </c>
      <c r="T86" s="17" t="n">
        <v>33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8</v>
      </c>
      <c r="F87" s="15" t="n">
        <v>36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0</v>
      </c>
      <c r="M87" s="15" t="n">
        <v>8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6</v>
      </c>
      <c r="T87" s="17" t="n">
        <v>88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2</v>
      </c>
      <c r="F88" s="15" t="n">
        <v>10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0</v>
      </c>
      <c r="M88" s="15" t="n">
        <v>7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4</v>
      </c>
      <c r="T88" s="17" t="n">
        <v>48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13</v>
      </c>
      <c r="F89" s="15" t="n">
        <v>87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6</v>
      </c>
      <c r="M89" s="15" t="n">
        <v>50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4</v>
      </c>
      <c r="T89" s="17" t="n">
        <v>59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7</v>
      </c>
      <c r="F90" s="15" t="n">
        <v>62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0</v>
      </c>
      <c r="T90" s="17" t="n">
        <v>62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8</v>
      </c>
      <c r="F91" s="15" t="n">
        <v>56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3</v>
      </c>
      <c r="M91" s="15" t="n">
        <v>23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8</v>
      </c>
      <c r="T91" s="17" t="n">
        <v>48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1</v>
      </c>
      <c r="F92" s="15" t="n">
        <v>77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2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6</v>
      </c>
      <c r="F93" s="15" t="n">
        <v>74</v>
      </c>
      <c r="G93" s="24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3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7</v>
      </c>
      <c r="T93" s="17" t="n">
        <v>66</v>
      </c>
    </row>
    <row r="94" s="25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2</v>
      </c>
      <c r="F94" s="15" t="n">
        <v>32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6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4</v>
      </c>
      <c r="T94" s="17" t="n">
        <v>54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1</v>
      </c>
      <c r="F95" s="15" t="n">
        <v>65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3</v>
      </c>
      <c r="T95" s="17" t="n">
        <v>24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8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-1</v>
      </c>
      <c r="M96" s="15" t="n">
        <v>73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2</v>
      </c>
      <c r="T96" s="17" t="n">
        <v>61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1</v>
      </c>
      <c r="F97" s="15" t="n">
        <v>55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0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1</v>
      </c>
      <c r="T97" s="17" t="n">
        <v>8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1</v>
      </c>
      <c r="F98" s="15" t="n">
        <v>31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1</v>
      </c>
      <c r="M98" s="15" t="n">
        <v>75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3</v>
      </c>
      <c r="T98" s="17" t="n">
        <v>47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3</v>
      </c>
      <c r="F100" s="15" t="n">
        <v>48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1</v>
      </c>
      <c r="M100" s="15" t="n">
        <v>21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10</v>
      </c>
      <c r="T100" s="17" t="n">
        <v>69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1</v>
      </c>
      <c r="F101" s="15" t="n">
        <v>60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14</v>
      </c>
      <c r="M101" s="15" t="n">
        <v>40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2</v>
      </c>
      <c r="F102" s="15" t="n">
        <v>53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1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13</v>
      </c>
      <c r="T102" s="17" t="n">
        <v>25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2</v>
      </c>
      <c r="F103" s="15" t="n">
        <v>26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1</v>
      </c>
      <c r="M103" s="15" t="n">
        <v>27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10</v>
      </c>
      <c r="T103" s="17" t="n">
        <v>17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2</v>
      </c>
      <c r="F104" s="15" t="n">
        <v>18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4</v>
      </c>
      <c r="M104" s="15" t="n">
        <v>64</v>
      </c>
      <c r="O104" s="18" t="n">
        <v>4179</v>
      </c>
      <c r="P104" s="18" t="s">
        <v>328</v>
      </c>
      <c r="Q104" s="18" t="s">
        <v>23</v>
      </c>
      <c r="R104" s="19" t="n">
        <v>5.9</v>
      </c>
      <c r="S104" s="20" t="n">
        <v>6</v>
      </c>
      <c r="T104" s="21" t="n">
        <v>6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21</v>
      </c>
      <c r="F105" s="15" t="n">
        <v>72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2</v>
      </c>
      <c r="M105" s="15" t="n">
        <v>16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2</v>
      </c>
      <c r="F106" s="15" t="n">
        <v>45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0</v>
      </c>
      <c r="T106" s="17" t="n">
        <v>35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12</v>
      </c>
      <c r="F107" s="15" t="n">
        <v>74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10</v>
      </c>
      <c r="M107" s="15" t="n">
        <v>70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0</v>
      </c>
      <c r="T107" s="17" t="n">
        <v>15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7</v>
      </c>
      <c r="F108" s="15" t="n">
        <v>96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6</v>
      </c>
      <c r="T108" s="17" t="n">
        <v>34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14</v>
      </c>
      <c r="M109" s="15" t="n">
        <v>53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2</v>
      </c>
      <c r="T109" s="17" t="n">
        <v>65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2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9</v>
      </c>
      <c r="M110" s="15" t="n">
        <v>16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2</v>
      </c>
      <c r="T110" s="17" t="n">
        <v>89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3</v>
      </c>
      <c r="F111" s="15" t="n">
        <v>72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1</v>
      </c>
      <c r="M111" s="15" t="n">
        <v>35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29</v>
      </c>
      <c r="T111" s="17" t="n">
        <v>78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7</v>
      </c>
      <c r="F112" s="15" t="n">
        <v>34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0</v>
      </c>
      <c r="M112" s="15" t="n">
        <v>50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12</v>
      </c>
      <c r="T112" s="17" t="n">
        <v>87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0</v>
      </c>
      <c r="F113" s="15" t="n">
        <v>55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2</v>
      </c>
      <c r="M113" s="15" t="n">
        <v>40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0</v>
      </c>
      <c r="T113" s="17" t="n">
        <v>47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1</v>
      </c>
      <c r="F114" s="15" t="n">
        <v>44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0</v>
      </c>
      <c r="M114" s="15" t="n">
        <v>29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1</v>
      </c>
      <c r="T114" s="17" t="n">
        <v>51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1</v>
      </c>
      <c r="F115" s="15" t="n">
        <v>30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3</v>
      </c>
      <c r="M115" s="15" t="n">
        <v>33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3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4</v>
      </c>
      <c r="T116" s="17" t="n">
        <v>105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5</v>
      </c>
      <c r="F117" s="15" t="n">
        <v>18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3</v>
      </c>
      <c r="M117" s="15" t="n">
        <v>49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4</v>
      </c>
      <c r="T117" s="17" t="n">
        <v>80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3</v>
      </c>
      <c r="F118" s="15" t="n">
        <v>40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5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8</v>
      </c>
      <c r="T118" s="17" t="n">
        <v>85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0</v>
      </c>
      <c r="F119" s="15" t="n">
        <v>34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2</v>
      </c>
      <c r="T119" s="17" t="n">
        <v>35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7</v>
      </c>
      <c r="F120" s="15" t="n">
        <v>55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7</v>
      </c>
      <c r="T120" s="17" t="n">
        <v>90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1</v>
      </c>
      <c r="F121" s="15" t="n">
        <v>27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14</v>
      </c>
      <c r="M121" s="15" t="n">
        <v>88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2</v>
      </c>
      <c r="T121" s="17" t="n">
        <v>56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2</v>
      </c>
      <c r="F122" s="15" t="n">
        <v>2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4</v>
      </c>
      <c r="M122" s="15" t="n">
        <v>58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7</v>
      </c>
      <c r="F123" s="15" t="n">
        <v>61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2</v>
      </c>
      <c r="M123" s="15" t="n">
        <v>17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3</v>
      </c>
      <c r="F124" s="15" t="n">
        <v>24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5</v>
      </c>
      <c r="M124" s="15" t="n">
        <v>51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1</v>
      </c>
      <c r="T124" s="17" t="n">
        <v>5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3</v>
      </c>
      <c r="F125" s="15" t="n">
        <v>14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4</v>
      </c>
      <c r="M125" s="15" t="n">
        <v>12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7</v>
      </c>
      <c r="T125" s="17" t="n">
        <v>16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19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9</v>
      </c>
      <c r="T126" s="17" t="n">
        <v>43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0</v>
      </c>
      <c r="F127" s="15" t="n">
        <v>37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4</v>
      </c>
      <c r="M127" s="15" t="n">
        <v>4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1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9</v>
      </c>
      <c r="T128" s="17" t="n">
        <v>74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8" t="n">
        <v>3296</v>
      </c>
      <c r="I129" s="18" t="s">
        <v>402</v>
      </c>
      <c r="J129" s="18" t="s">
        <v>92</v>
      </c>
      <c r="K129" s="19" t="n">
        <v>2.7</v>
      </c>
      <c r="L129" s="22" t="n">
        <v>7</v>
      </c>
      <c r="M129" s="23" t="n">
        <v>7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2</v>
      </c>
      <c r="T129" s="17" t="n">
        <v>57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2</v>
      </c>
      <c r="F130" s="15" t="n">
        <v>6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4</v>
      </c>
      <c r="F131" s="15" t="n">
        <v>67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0</v>
      </c>
      <c r="F132" s="15" t="n">
        <v>0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2</v>
      </c>
      <c r="M132" s="15" t="n">
        <v>5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0</v>
      </c>
      <c r="F133" s="15" t="n">
        <v>4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2</v>
      </c>
      <c r="F134" s="15" t="n">
        <v>39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8" t="n">
        <v>3294</v>
      </c>
      <c r="B135" s="18" t="s">
        <v>419</v>
      </c>
      <c r="C135" s="18" t="s">
        <v>21</v>
      </c>
      <c r="D135" s="19" t="n">
        <v>3.4</v>
      </c>
      <c r="E135" s="22" t="n">
        <v>0</v>
      </c>
      <c r="F135" s="23" t="n">
        <v>0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7</v>
      </c>
      <c r="T136" s="17" t="n">
        <v>57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2</v>
      </c>
      <c r="F137" s="15" t="n">
        <v>16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1</v>
      </c>
      <c r="T137" s="17" t="n">
        <v>68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7</v>
      </c>
      <c r="F138" s="15" t="n">
        <v>52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4</v>
      </c>
      <c r="T138" s="17" t="n">
        <v>68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3</v>
      </c>
      <c r="F139" s="15" t="n">
        <v>69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4</v>
      </c>
      <c r="T139" s="17" t="n">
        <v>117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4</v>
      </c>
      <c r="F140" s="15" t="n">
        <v>39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0</v>
      </c>
      <c r="M140" s="15" t="n">
        <v>3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3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1</v>
      </c>
      <c r="M142" s="15" t="n">
        <v>8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0</v>
      </c>
      <c r="F143" s="15" t="n">
        <v>44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0</v>
      </c>
      <c r="T143" s="17" t="n">
        <v>109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8" t="n">
        <v>4180</v>
      </c>
      <c r="P144" s="18" t="s">
        <v>448</v>
      </c>
      <c r="Q144" s="18" t="s">
        <v>25</v>
      </c>
      <c r="R144" s="19" t="n">
        <v>4.8</v>
      </c>
      <c r="S144" s="20" t="n">
        <v>0</v>
      </c>
      <c r="T144" s="21" t="n">
        <v>0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4</v>
      </c>
      <c r="M145" s="15" t="n">
        <v>59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4</v>
      </c>
      <c r="T145" s="17" t="n">
        <v>17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2</v>
      </c>
      <c r="F146" s="15" t="n">
        <v>90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0</v>
      </c>
      <c r="T146" s="17" t="n">
        <v>40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0</v>
      </c>
      <c r="F147" s="15" t="n">
        <v>0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6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0</v>
      </c>
      <c r="T147" s="17" t="n">
        <v>23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1</v>
      </c>
      <c r="F148" s="15" t="n">
        <v>38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1</v>
      </c>
      <c r="M148" s="15" t="n">
        <v>58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1</v>
      </c>
      <c r="F149" s="15" t="n">
        <v>27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2</v>
      </c>
      <c r="T149" s="17" t="n">
        <v>57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4</v>
      </c>
      <c r="F150" s="15" t="n">
        <v>29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1</v>
      </c>
      <c r="M150" s="15" t="n">
        <v>44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9</v>
      </c>
      <c r="T150" s="17" t="n">
        <v>62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2</v>
      </c>
      <c r="F151" s="15" t="n">
        <v>46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1</v>
      </c>
      <c r="M151" s="15" t="n">
        <v>19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0</v>
      </c>
      <c r="T151" s="17" t="n">
        <v>6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0</v>
      </c>
      <c r="F152" s="15" t="n">
        <v>34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7</v>
      </c>
      <c r="M152" s="15" t="n">
        <v>29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2</v>
      </c>
      <c r="F153" s="15" t="n">
        <v>24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0</v>
      </c>
      <c r="M153" s="15" t="n">
        <v>14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3</v>
      </c>
      <c r="T153" s="17" t="n">
        <v>59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8</v>
      </c>
      <c r="T154" s="17" t="n">
        <v>75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2</v>
      </c>
      <c r="F155" s="15" t="n">
        <v>41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0</v>
      </c>
      <c r="M155" s="15" t="n">
        <v>0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12</v>
      </c>
      <c r="T155" s="17" t="n">
        <v>38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9</v>
      </c>
      <c r="F156" s="15" t="n">
        <v>89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7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2</v>
      </c>
      <c r="T156" s="17" t="n">
        <v>16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3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2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2</v>
      </c>
      <c r="T157" s="17" t="n">
        <v>48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13</v>
      </c>
      <c r="F158" s="15" t="n">
        <v>83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7</v>
      </c>
      <c r="M158" s="15" t="n">
        <v>56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3</v>
      </c>
      <c r="F159" s="15" t="n">
        <v>3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4</v>
      </c>
      <c r="T159" s="17" t="n">
        <v>54</v>
      </c>
    </row>
    <row r="160" customFormat="false" ht="11.25" hidden="false" customHeight="false" outlineLevel="0" collapsed="false">
      <c r="A160" s="18" t="n">
        <v>3292</v>
      </c>
      <c r="B160" s="18" t="s">
        <v>494</v>
      </c>
      <c r="C160" s="18" t="s">
        <v>65</v>
      </c>
      <c r="D160" s="19" t="n">
        <v>3.1</v>
      </c>
      <c r="E160" s="22" t="n">
        <v>4</v>
      </c>
      <c r="F160" s="23" t="n">
        <v>4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2</v>
      </c>
      <c r="T160" s="17" t="n">
        <v>30</v>
      </c>
    </row>
    <row r="161" customFormat="false" ht="11.25" hidden="false" customHeight="false" outlineLevel="0" collapsed="false">
      <c r="A161" s="18" t="n">
        <v>3295</v>
      </c>
      <c r="B161" s="18" t="s">
        <v>497</v>
      </c>
      <c r="C161" s="18" t="s">
        <v>40</v>
      </c>
      <c r="D161" s="19" t="n">
        <v>3.1</v>
      </c>
      <c r="E161" s="22" t="n">
        <v>0</v>
      </c>
      <c r="F161" s="23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7</v>
      </c>
      <c r="T161" s="17" t="n">
        <v>44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0</v>
      </c>
      <c r="F162" s="15" t="n">
        <v>14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3</v>
      </c>
      <c r="T162" s="17" t="n">
        <v>35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2</v>
      </c>
      <c r="F163" s="15" t="n">
        <v>49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1</v>
      </c>
      <c r="T163" s="17" t="n">
        <v>15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3</v>
      </c>
      <c r="F164" s="15" t="n">
        <v>72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6</v>
      </c>
      <c r="T164" s="17" t="n">
        <v>22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2</v>
      </c>
      <c r="F165" s="15" t="n">
        <v>66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0</v>
      </c>
      <c r="M165" s="15" t="n">
        <v>2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8</v>
      </c>
      <c r="T165" s="17" t="n">
        <v>31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3</v>
      </c>
      <c r="M166" s="15" t="n">
        <v>85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3</v>
      </c>
      <c r="T166" s="17" t="n">
        <v>13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3</v>
      </c>
      <c r="F167" s="15" t="n">
        <v>76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5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2</v>
      </c>
      <c r="F168" s="15" t="n">
        <v>2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2</v>
      </c>
      <c r="M168" s="15" t="n">
        <v>40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8" t="n">
        <v>3291</v>
      </c>
      <c r="B169" s="18" t="s">
        <v>521</v>
      </c>
      <c r="C169" s="18" t="s">
        <v>15</v>
      </c>
      <c r="D169" s="19" t="n">
        <v>3</v>
      </c>
      <c r="E169" s="22" t="n">
        <v>2</v>
      </c>
      <c r="F169" s="23" t="n">
        <v>2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8" t="n">
        <v>3293</v>
      </c>
      <c r="B170" s="18" t="s">
        <v>524</v>
      </c>
      <c r="C170" s="18" t="s">
        <v>65</v>
      </c>
      <c r="D170" s="19" t="n">
        <v>3</v>
      </c>
      <c r="E170" s="22" t="n">
        <v>1</v>
      </c>
      <c r="F170" s="23" t="n">
        <v>1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0</v>
      </c>
      <c r="M170" s="15" t="n">
        <v>37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4</v>
      </c>
      <c r="T171" s="17" t="n">
        <v>87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3</v>
      </c>
      <c r="F172" s="15" t="n">
        <v>69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7</v>
      </c>
      <c r="T172" s="17" t="n">
        <v>86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4</v>
      </c>
      <c r="F173" s="15" t="n">
        <v>25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11</v>
      </c>
      <c r="T173" s="17" t="n">
        <v>39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5</v>
      </c>
      <c r="F175" s="15" t="n">
        <v>50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4</v>
      </c>
      <c r="F178" s="15" t="n">
        <v>27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32</v>
      </c>
      <c r="T178" s="17" t="n">
        <v>79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2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3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1</v>
      </c>
      <c r="F180" s="15" t="n">
        <v>14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8" t="n">
        <v>4182</v>
      </c>
      <c r="P180" s="18" t="s">
        <v>554</v>
      </c>
      <c r="Q180" s="18" t="s">
        <v>92</v>
      </c>
      <c r="R180" s="19" t="n">
        <v>4</v>
      </c>
      <c r="S180" s="20" t="n">
        <v>0</v>
      </c>
      <c r="T180" s="21" t="n">
        <v>0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3</v>
      </c>
      <c r="F181" s="15" t="n">
        <v>49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0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0</v>
      </c>
      <c r="T181" s="17" t="n">
        <v>55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0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2</v>
      </c>
      <c r="T182" s="17" t="n">
        <v>74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0</v>
      </c>
      <c r="M183" s="15" t="n">
        <v>3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2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0</v>
      </c>
      <c r="M184" s="15" t="n">
        <v>0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10</v>
      </c>
      <c r="F185" s="15" t="n">
        <v>46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13</v>
      </c>
      <c r="T185" s="17" t="n">
        <v>38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4</v>
      </c>
      <c r="F186" s="15" t="n">
        <v>54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1</v>
      </c>
      <c r="M186" s="15" t="n">
        <v>117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13</v>
      </c>
      <c r="F187" s="15" t="n">
        <v>58</v>
      </c>
      <c r="G187" s="25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16</v>
      </c>
      <c r="M187" s="15" t="n">
        <v>69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2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2</v>
      </c>
      <c r="F188" s="15" t="n">
        <v>8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0</v>
      </c>
      <c r="M188" s="15" t="n">
        <v>95</v>
      </c>
      <c r="O188" s="18" t="n">
        <v>4183</v>
      </c>
      <c r="P188" s="18" t="s">
        <v>578</v>
      </c>
      <c r="Q188" s="18" t="s">
        <v>40</v>
      </c>
      <c r="R188" s="19" t="n">
        <v>3.8</v>
      </c>
      <c r="S188" s="20" t="n">
        <v>0</v>
      </c>
      <c r="T188" s="21" t="n">
        <v>0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2</v>
      </c>
      <c r="F189" s="15" t="n">
        <v>51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16</v>
      </c>
      <c r="M189" s="15" t="n">
        <v>76</v>
      </c>
      <c r="O189" s="12" t="n">
        <v>4078</v>
      </c>
      <c r="P189" s="12" t="s">
        <v>581</v>
      </c>
      <c r="Q189" s="12" t="s">
        <v>10</v>
      </c>
      <c r="R189" s="13" t="n">
        <v>3.7</v>
      </c>
      <c r="S189" s="16" t="n">
        <v>1</v>
      </c>
      <c r="T189" s="17" t="n">
        <v>2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4</v>
      </c>
      <c r="F190" s="15" t="n">
        <v>55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24</v>
      </c>
      <c r="M190" s="15" t="n">
        <v>153</v>
      </c>
      <c r="O190" s="12" t="n">
        <v>4114</v>
      </c>
      <c r="P190" s="12" t="s">
        <v>584</v>
      </c>
      <c r="Q190" s="12" t="s">
        <v>15</v>
      </c>
      <c r="R190" s="13" t="n">
        <v>3.7</v>
      </c>
      <c r="S190" s="16" t="n">
        <v>0</v>
      </c>
      <c r="T190" s="17" t="n">
        <v>4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6</v>
      </c>
      <c r="M191" s="15" t="n">
        <v>31</v>
      </c>
      <c r="O191" s="12" t="n">
        <v>4121</v>
      </c>
      <c r="P191" s="12" t="s">
        <v>587</v>
      </c>
      <c r="Q191" s="12" t="s">
        <v>15</v>
      </c>
      <c r="R191" s="13" t="n">
        <v>3.7</v>
      </c>
      <c r="S191" s="16" t="n">
        <v>1</v>
      </c>
      <c r="T191" s="17" t="n">
        <v>10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6</v>
      </c>
      <c r="F192" s="15" t="n">
        <v>28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10</v>
      </c>
      <c r="M192" s="15" t="n">
        <v>107</v>
      </c>
      <c r="O192" s="12" t="n">
        <v>4165</v>
      </c>
      <c r="P192" s="12" t="s">
        <v>590</v>
      </c>
      <c r="Q192" s="12" t="s">
        <v>17</v>
      </c>
      <c r="R192" s="13" t="n">
        <v>3.7</v>
      </c>
      <c r="S192" s="16" t="n">
        <v>0</v>
      </c>
      <c r="T192" s="17" t="n">
        <v>2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6</v>
      </c>
      <c r="F193" s="15" t="n">
        <v>40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9</v>
      </c>
      <c r="M193" s="15" t="n">
        <v>107</v>
      </c>
      <c r="O193" s="12" t="n">
        <v>4174</v>
      </c>
      <c r="P193" s="12" t="s">
        <v>593</v>
      </c>
      <c r="Q193" s="12" t="s">
        <v>51</v>
      </c>
      <c r="R193" s="13" t="n">
        <v>3.7</v>
      </c>
      <c r="S193" s="16" t="n">
        <v>1</v>
      </c>
      <c r="T193" s="17" t="n">
        <v>23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2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3</v>
      </c>
      <c r="M194" s="15" t="n">
        <v>40</v>
      </c>
      <c r="O194" s="18" t="n">
        <v>4184</v>
      </c>
      <c r="P194" s="18" t="s">
        <v>596</v>
      </c>
      <c r="Q194" s="18" t="s">
        <v>36</v>
      </c>
      <c r="R194" s="19" t="n">
        <v>3.7</v>
      </c>
      <c r="S194" s="20" t="n">
        <v>0</v>
      </c>
      <c r="T194" s="21" t="n">
        <v>0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13</v>
      </c>
      <c r="F195" s="15" t="n">
        <v>48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085</v>
      </c>
      <c r="P195" s="12" t="s">
        <v>599</v>
      </c>
      <c r="Q195" s="12" t="s">
        <v>17</v>
      </c>
      <c r="R195" s="13" t="n">
        <v>3.6</v>
      </c>
      <c r="S195" s="16" t="n">
        <v>0</v>
      </c>
      <c r="T195" s="17" t="n">
        <v>70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4</v>
      </c>
      <c r="M196" s="15" t="n">
        <v>151</v>
      </c>
      <c r="O196" s="12" t="n">
        <v>4118</v>
      </c>
      <c r="P196" s="12" t="s">
        <v>602</v>
      </c>
      <c r="Q196" s="12" t="s">
        <v>10</v>
      </c>
      <c r="R196" s="13" t="n">
        <v>3.6</v>
      </c>
      <c r="S196" s="16" t="n">
        <v>0</v>
      </c>
      <c r="T196" s="17" t="n">
        <v>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26</v>
      </c>
      <c r="B198" s="12" t="s">
        <v>603</v>
      </c>
      <c r="C198" s="12" t="s">
        <v>17</v>
      </c>
      <c r="D198" s="13" t="n">
        <v>3.6</v>
      </c>
      <c r="E198" s="14" t="n">
        <v>3</v>
      </c>
      <c r="F198" s="15" t="n">
        <v>53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39</v>
      </c>
      <c r="B199" s="12" t="s">
        <v>604</v>
      </c>
      <c r="C199" s="12" t="s">
        <v>72</v>
      </c>
      <c r="D199" s="13" t="n">
        <v>3.6</v>
      </c>
      <c r="E199" s="14" t="n">
        <v>2</v>
      </c>
      <c r="F199" s="15" t="n">
        <v>15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46</v>
      </c>
      <c r="B200" s="12" t="s">
        <v>605</v>
      </c>
      <c r="C200" s="12" t="s">
        <v>85</v>
      </c>
      <c r="D200" s="13" t="n">
        <v>3.6</v>
      </c>
      <c r="E200" s="14" t="n">
        <v>0</v>
      </c>
      <c r="F200" s="15" t="n">
        <v>1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54</v>
      </c>
      <c r="B201" s="12" t="s">
        <v>606</v>
      </c>
      <c r="C201" s="12" t="s">
        <v>36</v>
      </c>
      <c r="D201" s="13" t="n">
        <v>3.6</v>
      </c>
      <c r="E201" s="14" t="n">
        <v>0</v>
      </c>
      <c r="F201" s="15" t="n">
        <v>8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75</v>
      </c>
      <c r="B202" s="12" t="s">
        <v>607</v>
      </c>
      <c r="C202" s="12" t="s">
        <v>19</v>
      </c>
      <c r="D202" s="13" t="n">
        <v>3.6</v>
      </c>
      <c r="E202" s="14" t="n">
        <v>0</v>
      </c>
      <c r="F202" s="15" t="n">
        <v>0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8" t="n">
        <v>4185</v>
      </c>
      <c r="B203" s="18" t="s">
        <v>608</v>
      </c>
      <c r="C203" s="18" t="s">
        <v>42</v>
      </c>
      <c r="D203" s="19" t="n">
        <v>3.6</v>
      </c>
      <c r="E203" s="22" t="n">
        <v>0</v>
      </c>
      <c r="F203" s="23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96</v>
      </c>
      <c r="B204" s="12" t="s">
        <v>609</v>
      </c>
      <c r="C204" s="12" t="s">
        <v>65</v>
      </c>
      <c r="D204" s="13" t="n">
        <v>3.5</v>
      </c>
      <c r="E204" s="14" t="n">
        <v>0</v>
      </c>
      <c r="F204" s="15" t="n">
        <v>2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40</v>
      </c>
      <c r="B205" s="12" t="s">
        <v>610</v>
      </c>
      <c r="C205" s="12" t="s">
        <v>72</v>
      </c>
      <c r="D205" s="13" t="n">
        <v>3.5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51</v>
      </c>
      <c r="B206" s="12" t="s">
        <v>611</v>
      </c>
      <c r="C206" s="12" t="s">
        <v>42</v>
      </c>
      <c r="D206" s="13" t="n">
        <v>3.5</v>
      </c>
      <c r="E206" s="14" t="n">
        <v>0</v>
      </c>
      <c r="F206" s="15" t="n">
        <v>4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37</v>
      </c>
      <c r="B207" s="12" t="s">
        <v>612</v>
      </c>
      <c r="C207" s="12" t="s">
        <v>8</v>
      </c>
      <c r="D207" s="13" t="n">
        <v>3.4</v>
      </c>
      <c r="E207" s="14" t="n">
        <v>2</v>
      </c>
      <c r="F207" s="15" t="n">
        <v>19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95</v>
      </c>
      <c r="B208" s="12" t="s">
        <v>613</v>
      </c>
      <c r="C208" s="12" t="s">
        <v>19</v>
      </c>
      <c r="D208" s="13" t="n">
        <v>3.4</v>
      </c>
      <c r="E208" s="14" t="n">
        <v>0</v>
      </c>
      <c r="F208" s="15" t="n">
        <v>12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13</v>
      </c>
      <c r="B209" s="12" t="s">
        <v>614</v>
      </c>
      <c r="C209" s="12" t="s">
        <v>51</v>
      </c>
      <c r="D209" s="13" t="n">
        <v>3.4</v>
      </c>
      <c r="E209" s="14" t="n">
        <v>0</v>
      </c>
      <c r="F209" s="15" t="n">
        <v>0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8</v>
      </c>
      <c r="B210" s="12" t="s">
        <v>615</v>
      </c>
      <c r="C210" s="12" t="s">
        <v>42</v>
      </c>
      <c r="D210" s="13" t="n">
        <v>3.3</v>
      </c>
      <c r="E210" s="14" t="n">
        <v>0</v>
      </c>
      <c r="F210" s="15" t="n">
        <v>0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25</v>
      </c>
      <c r="B211" s="12" t="s">
        <v>616</v>
      </c>
      <c r="C211" s="12" t="s">
        <v>15</v>
      </c>
      <c r="D211" s="13" t="n">
        <v>3.3</v>
      </c>
      <c r="E211" s="14" t="n">
        <v>2</v>
      </c>
      <c r="F211" s="15" t="n">
        <v>19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60</v>
      </c>
      <c r="B212" s="12" t="s">
        <v>617</v>
      </c>
      <c r="C212" s="12" t="s">
        <v>51</v>
      </c>
      <c r="D212" s="13" t="n">
        <v>3.3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41</v>
      </c>
      <c r="B213" s="12" t="s">
        <v>618</v>
      </c>
      <c r="C213" s="12" t="s">
        <v>72</v>
      </c>
      <c r="D213" s="13" t="n">
        <v>3.2</v>
      </c>
      <c r="E213" s="14" t="n">
        <v>0</v>
      </c>
      <c r="F213" s="15" t="n">
        <v>5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52</v>
      </c>
      <c r="B214" s="12" t="s">
        <v>619</v>
      </c>
      <c r="C214" s="12" t="s">
        <v>23</v>
      </c>
      <c r="D214" s="13" t="n">
        <v>3.2</v>
      </c>
      <c r="E214" s="14" t="n">
        <v>1</v>
      </c>
      <c r="F214" s="15" t="n">
        <v>1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8" t="n">
        <v>4178</v>
      </c>
      <c r="B215" s="18" t="s">
        <v>620</v>
      </c>
      <c r="C215" s="18" t="s">
        <v>36</v>
      </c>
      <c r="D215" s="19" t="n">
        <v>3.2</v>
      </c>
      <c r="E215" s="22" t="n">
        <v>0</v>
      </c>
      <c r="F215" s="23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54</v>
      </c>
      <c r="B216" s="12" t="s">
        <v>621</v>
      </c>
      <c r="C216" s="12" t="s">
        <v>65</v>
      </c>
      <c r="D216" s="13" t="n">
        <v>3.1</v>
      </c>
      <c r="E216" s="14" t="n">
        <v>0</v>
      </c>
      <c r="F216" s="15" t="n">
        <v>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56</v>
      </c>
      <c r="B217" s="12" t="s">
        <v>622</v>
      </c>
      <c r="C217" s="12" t="s">
        <v>8</v>
      </c>
      <c r="D217" s="13" t="n">
        <v>3.1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81</v>
      </c>
      <c r="B218" s="12" t="s">
        <v>623</v>
      </c>
      <c r="C218" s="12" t="s">
        <v>25</v>
      </c>
      <c r="D218" s="13" t="n">
        <v>3.1</v>
      </c>
      <c r="E218" s="14" t="n">
        <v>0</v>
      </c>
      <c r="F218" s="15" t="n">
        <v>3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0:F230 F198:F219 B198:D219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19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19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02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1:39:07Z</dcterms:created>
  <dc:creator>JG</dc:creator>
  <dc:description/>
  <dc:language>en-US</dc:language>
  <cp:lastModifiedBy>JG</cp:lastModifiedBy>
  <dcterms:modified xsi:type="dcterms:W3CDTF">2011-02-06T11:39:42Z</dcterms:modified>
  <cp:revision>0</cp:revision>
  <dc:subject/>
  <dc:title/>
</cp:coreProperties>
</file>