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1</v>
      </c>
      <c r="M2" s="15" t="n">
        <v>50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63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3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53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40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43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6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6</v>
      </c>
      <c r="F6" s="15" t="n">
        <v>27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5</v>
      </c>
      <c r="T6" s="17" t="n">
        <v>12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33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45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7</v>
      </c>
      <c r="M9" s="15" t="n">
        <v>51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38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2</v>
      </c>
      <c r="M11" s="15" t="n">
        <v>47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3</v>
      </c>
      <c r="F12" s="15" t="n">
        <v>41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2</v>
      </c>
      <c r="M12" s="15" t="n">
        <v>1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52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29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2</v>
      </c>
      <c r="M14" s="15" t="n">
        <v>25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4</v>
      </c>
      <c r="F15" s="15" t="n">
        <v>34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3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6</v>
      </c>
      <c r="F16" s="15" t="n">
        <v>21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3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2</v>
      </c>
      <c r="F17" s="15" t="n">
        <v>54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2</v>
      </c>
      <c r="M17" s="15" t="n">
        <v>23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4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22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2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67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0</v>
      </c>
      <c r="T20" s="17" t="n">
        <v>3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21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2</v>
      </c>
      <c r="M21" s="15" t="n">
        <v>52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28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2</v>
      </c>
      <c r="T24" s="17" t="n">
        <v>14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31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0</v>
      </c>
      <c r="M26" s="15" t="n">
        <v>43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2</v>
      </c>
      <c r="M27" s="15" t="n">
        <v>46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2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5</v>
      </c>
      <c r="M29" s="15" t="n">
        <v>37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6</v>
      </c>
      <c r="M30" s="15" t="n">
        <v>16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2</v>
      </c>
      <c r="T31" s="17" t="n">
        <v>27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25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3</v>
      </c>
      <c r="M33" s="15" t="n">
        <v>23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6</v>
      </c>
      <c r="M34" s="15" t="n">
        <v>7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34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0</v>
      </c>
      <c r="T35" s="17" t="n">
        <v>26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4</v>
      </c>
      <c r="M36" s="15" t="n">
        <v>30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4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31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6</v>
      </c>
      <c r="F38" s="15" t="n">
        <v>7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15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6</v>
      </c>
      <c r="M41" s="15" t="n">
        <v>34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4</v>
      </c>
      <c r="M42" s="15" t="n">
        <v>38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0</v>
      </c>
      <c r="T42" s="17" t="n">
        <v>23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40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37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0</v>
      </c>
      <c r="T46" s="17" t="n">
        <v>2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5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1</v>
      </c>
      <c r="T48" s="17" t="n">
        <v>10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25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2</v>
      </c>
      <c r="M49" s="15" t="n">
        <v>40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1</v>
      </c>
      <c r="T49" s="17" t="n">
        <v>39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3</v>
      </c>
      <c r="M50" s="15" t="n">
        <v>33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12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2</v>
      </c>
      <c r="T51" s="17" t="n">
        <v>7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0</v>
      </c>
      <c r="T52" s="17" t="n">
        <v>46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2</v>
      </c>
      <c r="F53" s="15" t="n">
        <v>55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1</v>
      </c>
      <c r="M53" s="15" t="n">
        <v>12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0</v>
      </c>
      <c r="T53" s="17" t="n">
        <v>44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6</v>
      </c>
      <c r="F54" s="15" t="n">
        <v>50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6</v>
      </c>
      <c r="M54" s="15" t="n">
        <v>21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1</v>
      </c>
      <c r="T54" s="17" t="n">
        <v>74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2</v>
      </c>
      <c r="F55" s="15" t="n">
        <v>70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25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0</v>
      </c>
      <c r="T55" s="17" t="n">
        <v>6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6</v>
      </c>
      <c r="F56" s="15" t="n">
        <v>70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3</v>
      </c>
      <c r="M57" s="15" t="n">
        <v>38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0</v>
      </c>
      <c r="T57" s="17" t="n">
        <v>64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6</v>
      </c>
      <c r="F58" s="15" t="n">
        <v>38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0</v>
      </c>
      <c r="T58" s="17" t="n">
        <v>41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8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30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2</v>
      </c>
      <c r="T59" s="17" t="n">
        <v>36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32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1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0</v>
      </c>
      <c r="T60" s="17" t="n">
        <v>7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62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1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0</v>
      </c>
      <c r="T61" s="17" t="n">
        <v>40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0</v>
      </c>
      <c r="F62" s="15" t="n">
        <v>74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2</v>
      </c>
      <c r="T62" s="17" t="n">
        <v>84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2</v>
      </c>
      <c r="F63" s="15" t="n">
        <v>54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4</v>
      </c>
      <c r="M63" s="15" t="n">
        <v>15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0</v>
      </c>
      <c r="T63" s="17" t="n">
        <v>15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2</v>
      </c>
      <c r="F64" s="15" t="n">
        <v>11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6</v>
      </c>
      <c r="M64" s="15" t="n">
        <v>34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0</v>
      </c>
      <c r="T64" s="17" t="n">
        <v>61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6</v>
      </c>
      <c r="M65" s="15" t="n">
        <v>53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2</v>
      </c>
      <c r="T65" s="17" t="n">
        <v>34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2</v>
      </c>
      <c r="F66" s="15" t="n">
        <v>4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1</v>
      </c>
      <c r="T66" s="17" t="n">
        <v>6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19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38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1</v>
      </c>
      <c r="T67" s="17" t="n">
        <v>23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5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21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0</v>
      </c>
      <c r="T68" s="17" t="n">
        <v>4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7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13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1</v>
      </c>
      <c r="T69" s="17" t="n">
        <v>35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0</v>
      </c>
      <c r="M71" s="15" t="n">
        <v>41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0</v>
      </c>
      <c r="F72" s="15" t="n">
        <v>5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0</v>
      </c>
      <c r="T72" s="17" t="n">
        <v>65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31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1</v>
      </c>
      <c r="M73" s="15" t="n">
        <v>4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0</v>
      </c>
      <c r="T73" s="17" t="n">
        <v>2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11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0</v>
      </c>
      <c r="T74" s="17" t="n">
        <v>3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0</v>
      </c>
      <c r="T75" s="17" t="n">
        <v>48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0</v>
      </c>
      <c r="T76" s="17" t="n">
        <v>2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44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21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2</v>
      </c>
      <c r="T77" s="17" t="n">
        <v>16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6</v>
      </c>
      <c r="M78" s="15" t="n">
        <v>65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4</v>
      </c>
      <c r="T78" s="17" t="n">
        <v>57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5</v>
      </c>
      <c r="F79" s="15" t="n">
        <v>42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0</v>
      </c>
      <c r="T79" s="17" t="n">
        <v>32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7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2</v>
      </c>
      <c r="T80" s="17" t="n">
        <v>4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33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2</v>
      </c>
      <c r="M81" s="15" t="n">
        <v>4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1</v>
      </c>
      <c r="T81" s="17" t="n">
        <v>56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23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3</v>
      </c>
      <c r="T82" s="17" t="n">
        <v>27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0</v>
      </c>
      <c r="F84" s="15" t="n">
        <v>1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4</v>
      </c>
      <c r="M84" s="15" t="n">
        <v>28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0</v>
      </c>
      <c r="T84" s="17" t="n">
        <v>33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3</v>
      </c>
      <c r="T85" s="17" t="n">
        <v>26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0</v>
      </c>
      <c r="F86" s="15" t="n">
        <v>46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2</v>
      </c>
      <c r="T86" s="17" t="n">
        <v>17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1</v>
      </c>
      <c r="F87" s="15" t="n">
        <v>29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30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1</v>
      </c>
      <c r="T87" s="17" t="n">
        <v>39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2</v>
      </c>
      <c r="F88" s="15" t="n">
        <v>19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2</v>
      </c>
      <c r="F89" s="15" t="n">
        <v>44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0</v>
      </c>
      <c r="T89" s="17" t="n">
        <v>36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48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0</v>
      </c>
      <c r="T90" s="17" t="n">
        <v>26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4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3</v>
      </c>
      <c r="M91" s="15" t="n">
        <v>54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4</v>
      </c>
      <c r="T91" s="17" t="n">
        <v>49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60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0</v>
      </c>
      <c r="T92" s="17" t="n">
        <v>36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2</v>
      </c>
      <c r="F93" s="15" t="n">
        <v>4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0</v>
      </c>
      <c r="M93" s="15" t="n">
        <v>44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0</v>
      </c>
      <c r="F94" s="15" t="n">
        <v>34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0</v>
      </c>
      <c r="T94" s="17" t="n">
        <v>8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0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0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0</v>
      </c>
      <c r="T95" s="17" t="n">
        <v>33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27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2</v>
      </c>
      <c r="T96" s="17" t="n">
        <v>38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4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16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0</v>
      </c>
      <c r="T97" s="17" t="n">
        <v>52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26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0</v>
      </c>
      <c r="T98" s="17" t="n">
        <v>6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0</v>
      </c>
      <c r="F100" s="15" t="n">
        <v>9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7</v>
      </c>
      <c r="F101" s="15" t="n">
        <v>21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2</v>
      </c>
      <c r="M101" s="15" t="n">
        <v>35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2</v>
      </c>
      <c r="F102" s="15" t="n">
        <v>53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0</v>
      </c>
      <c r="M102" s="15" t="n">
        <v>8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0</v>
      </c>
      <c r="F103" s="15" t="n">
        <v>14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1</v>
      </c>
      <c r="T103" s="17" t="n">
        <v>8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0</v>
      </c>
      <c r="F104" s="15" t="n">
        <v>40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7</v>
      </c>
      <c r="T104" s="17" t="n">
        <v>29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2</v>
      </c>
      <c r="F105" s="15" t="n">
        <v>24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0</v>
      </c>
      <c r="M105" s="15" t="n">
        <v>5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1</v>
      </c>
      <c r="F106" s="15" t="n">
        <v>8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0</v>
      </c>
      <c r="M106" s="15" t="n">
        <v>43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0</v>
      </c>
      <c r="T106" s="17" t="n">
        <v>43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0</v>
      </c>
      <c r="F107" s="15" t="n">
        <v>15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0</v>
      </c>
      <c r="M107" s="15" t="n">
        <v>13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1</v>
      </c>
      <c r="T107" s="17" t="n">
        <v>32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0</v>
      </c>
      <c r="M108" s="15" t="n">
        <v>36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0</v>
      </c>
      <c r="T108" s="17" t="n">
        <v>19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0</v>
      </c>
      <c r="F109" s="15" t="n">
        <v>21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0</v>
      </c>
      <c r="M109" s="15" t="n">
        <v>6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0</v>
      </c>
      <c r="M110" s="15" t="n">
        <v>2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1</v>
      </c>
      <c r="T110" s="17" t="n">
        <v>19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0</v>
      </c>
      <c r="F111" s="15" t="n">
        <v>36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0</v>
      </c>
      <c r="T111" s="17" t="n">
        <v>27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0</v>
      </c>
      <c r="F112" s="15" t="n">
        <v>15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0</v>
      </c>
      <c r="F114" s="15" t="n">
        <v>30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1</v>
      </c>
      <c r="T114" s="17" t="n">
        <v>40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0</v>
      </c>
      <c r="F115" s="15" t="n">
        <v>9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0</v>
      </c>
      <c r="T115" s="17" t="n">
        <v>34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1</v>
      </c>
      <c r="F116" s="15" t="n">
        <v>7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0</v>
      </c>
      <c r="T116" s="17" t="n">
        <v>41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3</v>
      </c>
      <c r="T117" s="17" t="n">
        <v>88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0</v>
      </c>
      <c r="F118" s="15" t="n">
        <v>18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0</v>
      </c>
      <c r="F120" s="15" t="n">
        <v>13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4</v>
      </c>
      <c r="T120" s="17" t="n">
        <v>39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0</v>
      </c>
      <c r="T121" s="17" t="n">
        <v>101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2</v>
      </c>
      <c r="F122" s="15" t="n">
        <v>50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1</v>
      </c>
      <c r="T122" s="17" t="n">
        <v>2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0</v>
      </c>
      <c r="M123" s="15" t="n">
        <v>4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0</v>
      </c>
      <c r="T123" s="17" t="n">
        <v>32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1</v>
      </c>
      <c r="F124" s="15" t="n">
        <v>1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0</v>
      </c>
      <c r="T124" s="17" t="n">
        <v>17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2</v>
      </c>
      <c r="F125" s="15" t="n">
        <v>28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8</v>
      </c>
      <c r="M126" s="15" t="n">
        <v>47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0</v>
      </c>
      <c r="T126" s="17" t="n">
        <v>41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0</v>
      </c>
      <c r="F127" s="15" t="n">
        <v>8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0</v>
      </c>
      <c r="T127" s="17" t="n">
        <v>26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0</v>
      </c>
      <c r="F128" s="15" t="n">
        <v>18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0</v>
      </c>
      <c r="M128" s="15" t="n">
        <v>13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1</v>
      </c>
      <c r="F129" s="15" t="n">
        <v>44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0</v>
      </c>
      <c r="M129" s="15" t="n">
        <v>30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0</v>
      </c>
      <c r="F130" s="15" t="n">
        <v>22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5</v>
      </c>
      <c r="T130" s="17" t="n">
        <v>43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0</v>
      </c>
      <c r="M131" s="15" t="n">
        <v>28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0</v>
      </c>
      <c r="T131" s="17" t="n">
        <v>51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7</v>
      </c>
      <c r="F132" s="15" t="n">
        <v>41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0</v>
      </c>
      <c r="M132" s="15" t="n">
        <v>5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2</v>
      </c>
      <c r="F133" s="15" t="n">
        <v>32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0</v>
      </c>
      <c r="M133" s="15" t="n">
        <v>17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0</v>
      </c>
      <c r="T133" s="17" t="n">
        <v>10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0</v>
      </c>
      <c r="F134" s="15" t="n">
        <v>21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0</v>
      </c>
      <c r="M134" s="15" t="n">
        <v>3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1</v>
      </c>
      <c r="T135" s="17" t="n">
        <v>6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0</v>
      </c>
      <c r="F136" s="15" t="n">
        <v>64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2</v>
      </c>
      <c r="T136" s="17" t="n">
        <v>31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0</v>
      </c>
      <c r="F138" s="15" t="n">
        <v>25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1</v>
      </c>
      <c r="T138" s="17" t="n">
        <v>10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2</v>
      </c>
      <c r="F139" s="15" t="n">
        <v>12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1</v>
      </c>
      <c r="M139" s="15" t="n">
        <v>35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0</v>
      </c>
      <c r="T139" s="17" t="n">
        <v>12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2</v>
      </c>
      <c r="F140" s="15" t="n">
        <v>17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0</v>
      </c>
      <c r="T140" s="17" t="n">
        <v>3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2</v>
      </c>
      <c r="F141" s="15" t="n">
        <v>34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2</v>
      </c>
      <c r="M141" s="15" t="n">
        <v>19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0</v>
      </c>
      <c r="F142" s="15" t="n">
        <v>20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0</v>
      </c>
      <c r="T142" s="17" t="n">
        <v>21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2</v>
      </c>
      <c r="F143" s="15" t="n">
        <v>19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0</v>
      </c>
      <c r="T144" s="17" t="n">
        <v>15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0</v>
      </c>
      <c r="F145" s="15" t="n">
        <v>27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0</v>
      </c>
      <c r="M145" s="15" t="n">
        <v>2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0</v>
      </c>
      <c r="F146" s="15" t="n">
        <v>55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0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0</v>
      </c>
      <c r="F147" s="15" t="n">
        <v>8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0</v>
      </c>
      <c r="M147" s="15" t="n">
        <v>52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0</v>
      </c>
      <c r="F148" s="15" t="n">
        <v>53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2</v>
      </c>
      <c r="T148" s="17" t="n">
        <v>57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0</v>
      </c>
      <c r="F149" s="15" t="n">
        <v>1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0</v>
      </c>
      <c r="M149" s="15" t="n">
        <v>28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0</v>
      </c>
      <c r="T149" s="17" t="n">
        <v>42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2</v>
      </c>
      <c r="F150" s="15" t="n">
        <v>25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0</v>
      </c>
      <c r="T150" s="17" t="n">
        <v>9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2</v>
      </c>
      <c r="F151" s="15" t="n">
        <v>64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0</v>
      </c>
      <c r="M151" s="15" t="n">
        <v>20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0</v>
      </c>
      <c r="T151" s="17" t="n">
        <v>23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0</v>
      </c>
      <c r="F152" s="15" t="n">
        <v>37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0</v>
      </c>
      <c r="M152" s="15" t="n">
        <v>4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0</v>
      </c>
      <c r="F153" s="15" t="n">
        <v>22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0</v>
      </c>
      <c r="F154" s="15" t="n">
        <v>63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0</v>
      </c>
      <c r="T155" s="17" t="n">
        <v>43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0</v>
      </c>
      <c r="F156" s="15" t="n">
        <v>40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1</v>
      </c>
      <c r="T156" s="17" t="n">
        <v>16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0</v>
      </c>
      <c r="F157" s="15" t="n">
        <v>14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0</v>
      </c>
      <c r="T158" s="17" t="n">
        <v>58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3</v>
      </c>
      <c r="F159" s="15" t="n">
        <v>39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3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1</v>
      </c>
      <c r="T160" s="17" t="n">
        <v>10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1</v>
      </c>
      <c r="F161" s="15" t="n">
        <v>21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0</v>
      </c>
      <c r="F163" s="15" t="n">
        <v>29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0</v>
      </c>
      <c r="F164" s="15" t="n">
        <v>8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0</v>
      </c>
      <c r="M164" s="15" t="n">
        <v>2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0</v>
      </c>
      <c r="F165" s="15" t="n">
        <v>34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0</v>
      </c>
      <c r="T165" s="17" t="n">
        <v>2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0</v>
      </c>
      <c r="F166" s="15" t="n">
        <v>9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0</v>
      </c>
      <c r="M166" s="15" t="n">
        <v>83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-3</v>
      </c>
      <c r="M167" s="15" t="n">
        <v>22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1</v>
      </c>
      <c r="T167" s="17" t="n">
        <v>6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0</v>
      </c>
      <c r="F168" s="15" t="n">
        <v>6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0</v>
      </c>
      <c r="M168" s="15" t="n">
        <v>62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7</v>
      </c>
      <c r="T168" s="17" t="n">
        <v>59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0</v>
      </c>
      <c r="F169" s="15" t="n">
        <v>26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1</v>
      </c>
      <c r="M169" s="15" t="n">
        <v>17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0</v>
      </c>
      <c r="F170" s="15" t="n">
        <v>35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0</v>
      </c>
      <c r="M170" s="15" t="n">
        <v>87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8</v>
      </c>
      <c r="T170" s="17" t="n">
        <v>31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2</v>
      </c>
      <c r="F171" s="15" t="n">
        <v>26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5</v>
      </c>
      <c r="M171" s="15" t="n">
        <v>8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0</v>
      </c>
      <c r="T171" s="17" t="n">
        <v>8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2</v>
      </c>
      <c r="M172" s="15" t="n">
        <v>63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7</v>
      </c>
      <c r="F173" s="15" t="n">
        <v>36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5</v>
      </c>
      <c r="M173" s="15" t="n">
        <v>67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0</v>
      </c>
      <c r="T173" s="17" t="n">
        <v>7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0</v>
      </c>
      <c r="F174" s="15" t="n">
        <v>35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0</v>
      </c>
      <c r="M174" s="15" t="n">
        <v>16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0</v>
      </c>
      <c r="F176" s="15" t="n">
        <v>9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0</v>
      </c>
      <c r="M176" s="15" t="n">
        <v>85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-1</v>
      </c>
      <c r="F177" s="15" t="n">
        <v>18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1</v>
      </c>
      <c r="M177" s="15" t="n">
        <v>48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0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0</v>
      </c>
      <c r="T178" s="17" t="n">
        <v>10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0</v>
      </c>
      <c r="F179" s="15" t="n">
        <v>14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0</v>
      </c>
      <c r="M179" s="15" t="n">
        <v>9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0</v>
      </c>
      <c r="T179" s="17" t="n">
        <v>10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6</v>
      </c>
      <c r="F180" s="15" t="n">
        <v>11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0</v>
      </c>
      <c r="M181" s="15" t="n">
        <v>16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0</v>
      </c>
      <c r="T182" s="17" t="n">
        <v>1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0</v>
      </c>
      <c r="M183" s="15" t="n">
        <v>1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1</v>
      </c>
      <c r="F184" s="15" t="n">
        <v>22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1</v>
      </c>
      <c r="M184" s="15" t="n">
        <v>49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0</v>
      </c>
      <c r="F185" s="15" t="n">
        <v>37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1</v>
      </c>
      <c r="M185" s="15" t="n">
        <v>79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0</v>
      </c>
      <c r="F186" s="15" t="n">
        <v>8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0</v>
      </c>
      <c r="M186" s="15" t="n">
        <v>21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0</v>
      </c>
      <c r="F187" s="15" t="n">
        <v>10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2</v>
      </c>
      <c r="M187" s="15" t="n">
        <v>50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0</v>
      </c>
      <c r="F188" s="15" t="n">
        <v>42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1</v>
      </c>
      <c r="M188" s="15" t="n">
        <v>28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7</v>
      </c>
      <c r="M189" s="15" t="n">
        <v>44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7</v>
      </c>
      <c r="M191" s="15" t="n">
        <v>76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0</v>
      </c>
      <c r="F192" s="15" t="n">
        <v>17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0</v>
      </c>
      <c r="M192" s="15" t="n">
        <v>5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0</v>
      </c>
      <c r="F193" s="15" t="n">
        <v>28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0</v>
      </c>
      <c r="M193" s="15" t="n">
        <v>45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1</v>
      </c>
      <c r="F194" s="15" t="n">
        <v>28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0</v>
      </c>
      <c r="M194" s="15" t="n">
        <v>2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0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2</v>
      </c>
      <c r="M195" s="15" t="n">
        <v>57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2</v>
      </c>
      <c r="F196" s="15" t="n">
        <v>22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0</v>
      </c>
      <c r="M196" s="15" t="n">
        <v>4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1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36:55Z</dcterms:created>
  <dc:creator>JG</dc:creator>
  <dc:description/>
  <dc:language>en-US</dc:language>
  <cp:lastModifiedBy>JG</cp:lastModifiedBy>
  <dcterms:modified xsi:type="dcterms:W3CDTF">2010-12-19T10:37:21Z</dcterms:modified>
  <cp:revision>0</cp:revision>
  <dc:subject/>
  <dc:title/>
</cp:coreProperties>
</file>