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0</v>
      </c>
      <c r="M2" s="15" t="n">
        <v>23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1</v>
      </c>
      <c r="T2" s="17" t="n">
        <v>2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48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9</v>
      </c>
      <c r="M3" s="15" t="n">
        <v>23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8</v>
      </c>
      <c r="F4" s="15" t="n">
        <v>30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2</v>
      </c>
      <c r="M4" s="15" t="n">
        <v>11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2</v>
      </c>
      <c r="F5" s="15" t="n">
        <v>15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3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15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4</v>
      </c>
      <c r="M6" s="15" t="n">
        <v>4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2</v>
      </c>
      <c r="T6" s="17" t="n">
        <v>7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3</v>
      </c>
      <c r="M7" s="15" t="n">
        <v>18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2</v>
      </c>
      <c r="T7" s="17" t="n">
        <v>15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3</v>
      </c>
      <c r="T8" s="17" t="n">
        <v>7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6</v>
      </c>
      <c r="F9" s="15" t="n">
        <v>34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17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17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23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3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6</v>
      </c>
      <c r="F11" s="15" t="n">
        <v>20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0</v>
      </c>
      <c r="M11" s="15" t="n">
        <v>22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2</v>
      </c>
      <c r="F12" s="15" t="n">
        <v>27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1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3</v>
      </c>
      <c r="M13" s="15" t="n">
        <v>24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2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2</v>
      </c>
      <c r="F14" s="15" t="n">
        <v>15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0</v>
      </c>
      <c r="M14" s="15" t="n">
        <v>12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1</v>
      </c>
      <c r="T14" s="17" t="n">
        <v>3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19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1</v>
      </c>
      <c r="M15" s="15" t="n">
        <v>24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3</v>
      </c>
      <c r="M16" s="15" t="n">
        <v>22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0</v>
      </c>
      <c r="F17" s="15" t="n">
        <v>29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9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10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17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6</v>
      </c>
      <c r="F20" s="15" t="n">
        <v>37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1</v>
      </c>
      <c r="T20" s="17" t="n">
        <v>17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11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0</v>
      </c>
      <c r="M21" s="15" t="n">
        <v>28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2</v>
      </c>
      <c r="F22" s="15" t="n">
        <v>13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13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4</v>
      </c>
      <c r="M23" s="15" t="n">
        <v>27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12</v>
      </c>
      <c r="F24" s="15" t="n">
        <v>15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3</v>
      </c>
      <c r="M25" s="15" t="n">
        <v>16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6</v>
      </c>
      <c r="M26" s="15" t="n">
        <v>34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3</v>
      </c>
      <c r="M27" s="15" t="n">
        <v>38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4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2</v>
      </c>
      <c r="M29" s="15" t="n">
        <v>17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2</v>
      </c>
      <c r="M30" s="15" t="n">
        <v>9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2</v>
      </c>
      <c r="T30" s="17" t="n">
        <v>14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5</v>
      </c>
      <c r="M31" s="15" t="n">
        <v>24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9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2</v>
      </c>
      <c r="F32" s="15" t="n">
        <v>2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14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1</v>
      </c>
      <c r="T33" s="17" t="n">
        <v>4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0</v>
      </c>
      <c r="T34" s="17" t="n">
        <v>13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24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5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3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1</v>
      </c>
      <c r="M37" s="15" t="n">
        <v>19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0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22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0</v>
      </c>
      <c r="T41" s="17" t="n">
        <v>13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1</v>
      </c>
      <c r="M42" s="15" t="n">
        <v>21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1</v>
      </c>
      <c r="F44" s="15" t="n">
        <v>23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0</v>
      </c>
      <c r="M44" s="15" t="n">
        <v>22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4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-2</v>
      </c>
      <c r="T47" s="17" t="n">
        <v>22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1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5</v>
      </c>
      <c r="T48" s="17" t="n">
        <v>37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8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1</v>
      </c>
      <c r="M49" s="15" t="n">
        <v>23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5</v>
      </c>
      <c r="T49" s="17" t="n">
        <v>60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0</v>
      </c>
      <c r="M50" s="15" t="n">
        <v>21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4</v>
      </c>
      <c r="T50" s="17" t="n">
        <v>34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1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7</v>
      </c>
      <c r="T52" s="17" t="n">
        <v>45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2</v>
      </c>
      <c r="F53" s="15" t="n">
        <v>45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0</v>
      </c>
      <c r="T53" s="17" t="n">
        <v>27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8</v>
      </c>
      <c r="F54" s="15" t="n">
        <v>24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3</v>
      </c>
      <c r="M54" s="15" t="n">
        <v>8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2</v>
      </c>
      <c r="F55" s="15" t="n">
        <v>56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7</v>
      </c>
      <c r="M55" s="15" t="n">
        <v>13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2</v>
      </c>
      <c r="T55" s="17" t="n">
        <v>35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16</v>
      </c>
      <c r="F56" s="15" t="n">
        <v>41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3</v>
      </c>
      <c r="T56" s="17" t="n">
        <v>2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25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2</v>
      </c>
      <c r="T57" s="17" t="n">
        <v>23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8</v>
      </c>
      <c r="F58" s="15" t="n">
        <v>15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5</v>
      </c>
      <c r="T58" s="17" t="n">
        <v>42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5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10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28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16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1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15</v>
      </c>
      <c r="T60" s="17" t="n">
        <v>61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1</v>
      </c>
      <c r="F61" s="15" t="n">
        <v>32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2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5</v>
      </c>
      <c r="T61" s="17" t="n">
        <v>12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5</v>
      </c>
      <c r="F62" s="15" t="n">
        <v>47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31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12</v>
      </c>
      <c r="T62" s="17" t="n">
        <v>40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6</v>
      </c>
      <c r="F63" s="15" t="n">
        <v>40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4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1</v>
      </c>
      <c r="T63" s="17" t="n">
        <v>18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4</v>
      </c>
      <c r="M64" s="15" t="n">
        <v>13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12</v>
      </c>
      <c r="T64" s="17" t="n">
        <v>36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-1</v>
      </c>
      <c r="F65" s="15" t="n">
        <v>16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21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2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12</v>
      </c>
      <c r="F66" s="15" t="n">
        <v>31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7</v>
      </c>
      <c r="T66" s="17" t="n">
        <v>25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15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2</v>
      </c>
      <c r="T67" s="17" t="n">
        <v>30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1</v>
      </c>
      <c r="F68" s="15" t="n">
        <v>29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2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15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0</v>
      </c>
      <c r="T70" s="17" t="n">
        <v>33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1</v>
      </c>
      <c r="M71" s="15" t="n">
        <v>26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6</v>
      </c>
      <c r="F72" s="15" t="n">
        <v>28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1</v>
      </c>
      <c r="T72" s="17" t="n">
        <v>24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21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4</v>
      </c>
      <c r="T73" s="17" t="n">
        <v>21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0</v>
      </c>
      <c r="T74" s="17" t="n">
        <v>10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3</v>
      </c>
      <c r="T75" s="17" t="n">
        <v>6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22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4</v>
      </c>
      <c r="T76" s="17" t="n">
        <v>17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6</v>
      </c>
      <c r="F77" s="15" t="n">
        <v>34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5</v>
      </c>
      <c r="M77" s="15" t="n">
        <v>7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2</v>
      </c>
      <c r="T77" s="17" t="n">
        <v>20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0</v>
      </c>
      <c r="M78" s="15" t="n">
        <v>27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4</v>
      </c>
      <c r="T78" s="17" t="n">
        <v>27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1</v>
      </c>
      <c r="F79" s="15" t="n">
        <v>23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0</v>
      </c>
      <c r="T79" s="17" t="n">
        <v>25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3</v>
      </c>
      <c r="M80" s="15" t="n">
        <v>3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3</v>
      </c>
      <c r="T80" s="17" t="n">
        <v>7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12</v>
      </c>
      <c r="F81" s="15" t="n">
        <v>19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0</v>
      </c>
      <c r="T81" s="17" t="n">
        <v>19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7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1</v>
      </c>
      <c r="T82" s="17" t="n">
        <v>9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2</v>
      </c>
      <c r="F83" s="15" t="n">
        <v>37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0</v>
      </c>
      <c r="T83" s="17" t="n">
        <v>8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0</v>
      </c>
      <c r="F84" s="15" t="n">
        <v>7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0</v>
      </c>
      <c r="M84" s="15" t="n">
        <v>15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1</v>
      </c>
      <c r="T84" s="17" t="n">
        <v>4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2</v>
      </c>
      <c r="T85" s="17" t="n">
        <v>32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6</v>
      </c>
      <c r="F86" s="15" t="n">
        <v>28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1</v>
      </c>
      <c r="F87" s="15" t="n">
        <v>21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13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2</v>
      </c>
      <c r="T87" s="17" t="n">
        <v>20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6</v>
      </c>
      <c r="F88" s="15" t="n">
        <v>16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0</v>
      </c>
      <c r="T88" s="17" t="n">
        <v>23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15</v>
      </c>
      <c r="F89" s="15" t="n">
        <v>30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0</v>
      </c>
      <c r="T89" s="17" t="n">
        <v>29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2</v>
      </c>
      <c r="F90" s="15" t="n">
        <v>18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2</v>
      </c>
      <c r="T90" s="17" t="n">
        <v>16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1</v>
      </c>
      <c r="F91" s="15" t="n">
        <v>2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0</v>
      </c>
      <c r="M91" s="15" t="n">
        <v>33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2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0</v>
      </c>
      <c r="F92" s="15" t="n">
        <v>34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3</v>
      </c>
      <c r="T92" s="17" t="n">
        <v>5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4</v>
      </c>
      <c r="F93" s="15" t="n">
        <v>24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4</v>
      </c>
      <c r="M93" s="15" t="n">
        <v>28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2</v>
      </c>
      <c r="T93" s="17" t="n">
        <v>17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0</v>
      </c>
      <c r="F94" s="15" t="n">
        <v>18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2</v>
      </c>
      <c r="T94" s="17" t="n">
        <v>24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6</v>
      </c>
      <c r="F95" s="15" t="n">
        <v>20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2</v>
      </c>
      <c r="T95" s="17" t="n">
        <v>28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1</v>
      </c>
      <c r="F96" s="15" t="n">
        <v>9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0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4</v>
      </c>
      <c r="T96" s="17" t="n">
        <v>37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2</v>
      </c>
      <c r="F97" s="15" t="n">
        <v>18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1</v>
      </c>
      <c r="M97" s="15" t="n">
        <v>6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1</v>
      </c>
      <c r="T97" s="17" t="n">
        <v>6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9</v>
      </c>
      <c r="F98" s="15" t="n">
        <v>19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1</v>
      </c>
      <c r="T98" s="17" t="n">
        <v>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0</v>
      </c>
      <c r="F100" s="15" t="n">
        <v>24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2</v>
      </c>
      <c r="M100" s="15" t="n">
        <v>2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8</v>
      </c>
      <c r="T100" s="17" t="n">
        <v>10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1</v>
      </c>
      <c r="F101" s="15" t="n">
        <v>10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1</v>
      </c>
      <c r="M101" s="15" t="n">
        <v>1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1</v>
      </c>
      <c r="F102" s="15" t="n">
        <v>9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0</v>
      </c>
      <c r="F103" s="15" t="n">
        <v>13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0</v>
      </c>
      <c r="M103" s="15" t="n">
        <v>26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7</v>
      </c>
      <c r="T103" s="17" t="n">
        <v>17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2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0</v>
      </c>
      <c r="M104" s="15" t="n">
        <v>27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0</v>
      </c>
      <c r="F105" s="15" t="n">
        <v>8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0</v>
      </c>
      <c r="M105" s="15" t="n">
        <v>3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0</v>
      </c>
      <c r="M106" s="15" t="n">
        <v>18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0</v>
      </c>
      <c r="T106" s="17" t="n">
        <v>22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21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14</v>
      </c>
      <c r="T107" s="17" t="n">
        <v>25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2</v>
      </c>
      <c r="F108" s="15" t="n">
        <v>25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4</v>
      </c>
      <c r="T108" s="17" t="n">
        <v>24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2</v>
      </c>
      <c r="F109" s="15" t="n">
        <v>33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0</v>
      </c>
      <c r="T109" s="17" t="n">
        <v>47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1</v>
      </c>
      <c r="F110" s="15" t="n">
        <v>12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2</v>
      </c>
      <c r="F112" s="15" t="n">
        <v>18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7</v>
      </c>
      <c r="T112" s="17" t="n">
        <v>28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8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0</v>
      </c>
      <c r="T113" s="17" t="n">
        <v>46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2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0</v>
      </c>
      <c r="F115" s="15" t="n">
        <v>10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1</v>
      </c>
      <c r="T115" s="17" t="n">
        <v>13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0</v>
      </c>
      <c r="F116" s="15" t="n">
        <v>18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2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4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3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0</v>
      </c>
      <c r="T118" s="17" t="n">
        <v>14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0</v>
      </c>
      <c r="T119" s="17" t="n">
        <v>7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2</v>
      </c>
      <c r="F120" s="15" t="n">
        <v>27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3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0</v>
      </c>
      <c r="T122" s="17" t="n">
        <v>21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0</v>
      </c>
      <c r="F123" s="15" t="n">
        <v>13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0</v>
      </c>
      <c r="M123" s="15" t="n">
        <v>21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0</v>
      </c>
      <c r="T123" s="17" t="n">
        <v>25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1</v>
      </c>
      <c r="F125" s="15" t="n">
        <v>7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0</v>
      </c>
      <c r="M125" s="15" t="n">
        <v>5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2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0</v>
      </c>
      <c r="F126" s="15" t="n">
        <v>15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0</v>
      </c>
      <c r="M126" s="15" t="n">
        <v>18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0</v>
      </c>
      <c r="T126" s="17" t="n">
        <v>28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12</v>
      </c>
      <c r="F127" s="15" t="n">
        <v>28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2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2</v>
      </c>
      <c r="F128" s="15" t="n">
        <v>12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2</v>
      </c>
      <c r="M128" s="15" t="n">
        <v>8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2</v>
      </c>
      <c r="T128" s="17" t="n">
        <v>22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2</v>
      </c>
      <c r="T129" s="17" t="n">
        <v>18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2</v>
      </c>
      <c r="F130" s="15" t="n">
        <v>6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0</v>
      </c>
      <c r="M130" s="15" t="n">
        <v>9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1</v>
      </c>
      <c r="T130" s="17" t="n">
        <v>3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0</v>
      </c>
      <c r="F131" s="15" t="n">
        <v>13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3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2</v>
      </c>
      <c r="F132" s="15" t="n">
        <v>7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1</v>
      </c>
      <c r="T133" s="17" t="n">
        <v>5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0</v>
      </c>
      <c r="F134" s="15" t="n">
        <v>34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0</v>
      </c>
      <c r="T134" s="17" t="n">
        <v>13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21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0</v>
      </c>
      <c r="T135" s="17" t="n">
        <v>9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2</v>
      </c>
      <c r="F136" s="15" t="n">
        <v>14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1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5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0</v>
      </c>
      <c r="M137" s="15" t="n">
        <v>9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1</v>
      </c>
      <c r="F138" s="15" t="n">
        <v>8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0</v>
      </c>
      <c r="F139" s="15" t="n">
        <v>18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0</v>
      </c>
      <c r="F140" s="15" t="n">
        <v>11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2</v>
      </c>
      <c r="T140" s="17" t="n">
        <v>29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1</v>
      </c>
      <c r="F141" s="15" t="n">
        <v>9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0</v>
      </c>
      <c r="T141" s="17" t="n">
        <v>16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1</v>
      </c>
      <c r="T142" s="17" t="n">
        <v>2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2</v>
      </c>
      <c r="F143" s="15" t="n">
        <v>11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0</v>
      </c>
      <c r="M143" s="15" t="n">
        <v>26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0</v>
      </c>
      <c r="T143" s="17" t="n">
        <v>11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2</v>
      </c>
      <c r="F144" s="15" t="n">
        <v>28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4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0</v>
      </c>
      <c r="M145" s="15" t="n">
        <v>12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5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0</v>
      </c>
      <c r="F146" s="15" t="n">
        <v>36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0</v>
      </c>
      <c r="M147" s="15" t="n">
        <v>9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2</v>
      </c>
      <c r="T147" s="17" t="n">
        <v>20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7</v>
      </c>
      <c r="F148" s="15" t="n">
        <v>9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8</v>
      </c>
      <c r="T148" s="17" t="n">
        <v>12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0</v>
      </c>
      <c r="F149" s="15" t="n">
        <v>32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2</v>
      </c>
      <c r="T149" s="17" t="n">
        <v>28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0</v>
      </c>
      <c r="F150" s="15" t="n">
        <v>26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0</v>
      </c>
      <c r="T150" s="17" t="n">
        <v>25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0</v>
      </c>
      <c r="F151" s="15" t="n">
        <v>14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0</v>
      </c>
      <c r="T151" s="17" t="n">
        <v>4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0</v>
      </c>
      <c r="F152" s="15" t="n">
        <v>34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1</v>
      </c>
      <c r="T152" s="17" t="n">
        <v>4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23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0</v>
      </c>
      <c r="T154" s="17" t="n">
        <v>4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2</v>
      </c>
      <c r="F155" s="15" t="n">
        <v>10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4</v>
      </c>
      <c r="F157" s="15" t="n">
        <v>15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4</v>
      </c>
      <c r="M158" s="15" t="n">
        <v>67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0</v>
      </c>
      <c r="F159" s="15" t="n">
        <v>8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0</v>
      </c>
      <c r="M159" s="15" t="n">
        <v>16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1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2</v>
      </c>
      <c r="F160" s="15" t="n">
        <v>11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7</v>
      </c>
      <c r="M160" s="15" t="n">
        <v>31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0</v>
      </c>
      <c r="T160" s="17" t="n">
        <v>11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2</v>
      </c>
      <c r="F161" s="15" t="n">
        <v>16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0</v>
      </c>
      <c r="F162" s="15" t="n">
        <v>3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2</v>
      </c>
      <c r="M162" s="15" t="n">
        <v>57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2</v>
      </c>
      <c r="T162" s="17" t="n">
        <v>19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0</v>
      </c>
      <c r="F163" s="15" t="n">
        <v>23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1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0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7</v>
      </c>
      <c r="M164" s="15" t="n">
        <v>48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0</v>
      </c>
      <c r="M165" s="15" t="n">
        <v>42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9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3</v>
      </c>
      <c r="F167" s="15" t="n">
        <v>13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8</v>
      </c>
      <c r="M167" s="15" t="n">
        <v>14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0</v>
      </c>
      <c r="F168" s="15" t="n">
        <v>11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4</v>
      </c>
      <c r="M168" s="15" t="n">
        <v>54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0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1</v>
      </c>
      <c r="M169" s="15" t="n">
        <v>26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1</v>
      </c>
      <c r="T170" s="17" t="n">
        <v>5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0</v>
      </c>
      <c r="F171" s="15" t="n">
        <v>16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0</v>
      </c>
      <c r="M171" s="15" t="n">
        <v>5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0</v>
      </c>
      <c r="T171" s="17" t="n">
        <v>6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2</v>
      </c>
      <c r="F172" s="15" t="n">
        <v>13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2</v>
      </c>
      <c r="M173" s="15" t="n">
        <v>2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6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7</v>
      </c>
      <c r="M175" s="15" t="n">
        <v>8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0</v>
      </c>
      <c r="F176" s="15" t="n">
        <v>25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0</v>
      </c>
      <c r="M176" s="15" t="n">
        <v>22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3</v>
      </c>
      <c r="M177" s="15" t="n">
        <v>41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1</v>
      </c>
      <c r="T177" s="17" t="n">
        <v>1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1</v>
      </c>
      <c r="M178" s="15" t="n">
        <v>6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2</v>
      </c>
      <c r="F179" s="15" t="n">
        <v>17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0</v>
      </c>
      <c r="M179" s="15" t="n">
        <v>11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0</v>
      </c>
      <c r="F180" s="15" t="n">
        <v>18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1</v>
      </c>
      <c r="M180" s="15" t="n">
        <v>14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2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2</v>
      </c>
      <c r="F181" s="15" t="n">
        <v>7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1</v>
      </c>
      <c r="M181" s="15" t="n">
        <v>24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0</v>
      </c>
      <c r="F182" s="15" t="n">
        <v>7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0</v>
      </c>
      <c r="M182" s="15" t="n">
        <v>11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0</v>
      </c>
      <c r="F183" s="15" t="n">
        <v>15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0</v>
      </c>
      <c r="M183" s="15" t="n">
        <v>27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2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4</v>
      </c>
      <c r="M184" s="15" t="n">
        <v>33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2</v>
      </c>
      <c r="M185" s="15" t="n">
        <v>33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0</v>
      </c>
      <c r="F186" s="15" t="n">
        <v>27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0</v>
      </c>
      <c r="M186" s="15" t="n">
        <v>15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0</v>
      </c>
      <c r="M187" s="15" t="n">
        <v>36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2</v>
      </c>
      <c r="F188" s="15" t="n">
        <v>28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0</v>
      </c>
      <c r="M188" s="15" t="n">
        <v>1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0</v>
      </c>
      <c r="F189" s="15" t="n">
        <v>2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0</v>
      </c>
      <c r="F190" s="15" t="n">
        <v>13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0</v>
      </c>
      <c r="F191" s="15" t="n">
        <v>18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1</v>
      </c>
      <c r="M191" s="15" t="n">
        <v>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1</v>
      </c>
      <c r="F192" s="15" t="n">
        <v>16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2</v>
      </c>
      <c r="M192" s="15" t="n">
        <v>7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1</v>
      </c>
      <c r="F193" s="15" t="n">
        <v>13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1</v>
      </c>
      <c r="M193" s="15" t="n">
        <v>1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7</v>
      </c>
      <c r="F194" s="15" t="n">
        <v>16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0</v>
      </c>
      <c r="M194" s="15" t="n">
        <v>9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2</v>
      </c>
      <c r="M195" s="15" t="n">
        <v>2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0</v>
      </c>
      <c r="F196" s="15" t="n">
        <v>18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0</v>
      </c>
      <c r="M196" s="15" t="n">
        <v>22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1/10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0:24:26Z</dcterms:created>
  <dc:creator>JG</dc:creator>
  <dc:description/>
  <dc:language>en-US</dc:language>
  <cp:lastModifiedBy>JG</cp:lastModifiedBy>
  <dcterms:modified xsi:type="dcterms:W3CDTF">2010-10-31T10:24:53Z</dcterms:modified>
  <cp:revision>0</cp:revision>
  <dc:subject/>
  <dc:title/>
</cp:coreProperties>
</file>