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olly League Table" sheetId="1" state="visible" r:id="rId2"/>
  </sheets>
  <definedNames>
    <definedName function="false" hidden="false" localSheetId="0" name="_xlnm.Print_Area" vbProcedure="false">'Jolly League Table'!$A$1:$K$63</definedName>
    <definedName function="false" hidden="false" localSheetId="0" name="_xlnm.Print_Titles" vbProcedure="false">'Jolly League Table'!$2:$2</definedName>
    <definedName function="false" hidden="false" name="FindTeam" vbProcedure="false">FindTeam</definedName>
    <definedName function="false" hidden="false" localSheetId="0" name="Z_2C9EB3EB_89F2_4952_AC77_2058030029E4__wvu_PrintArea" vbProcedure="false">'Jolly League Table'!$A$1:$K$63</definedName>
    <definedName function="false" hidden="false" localSheetId="0" name="Z_2C9EB3EB_89F2_4952_AC77_2058030029E4__wvu_PrintTitles" vbProcedure="false">'Jolly League Tabl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 uniqueCount="134">
  <si>
    <t xml:space="preserve">Position</t>
  </si>
  <si>
    <t xml:space="preserve">Last Week</t>
  </si>
  <si>
    <t xml:space="preserve">Team Manager/Name</t>
  </si>
  <si>
    <t xml:space="preserve">Currently Registered Players</t>
  </si>
  <si>
    <t xml:space="preserve">Team Value</t>
  </si>
  <si>
    <t xml:space="preserve">Tfrs (1)</t>
  </si>
  <si>
    <t xml:space="preserve">Tfrs (2)</t>
  </si>
  <si>
    <t xml:space="preserve">Star Change</t>
  </si>
  <si>
    <t xml:space="preserve">This Week</t>
  </si>
  <si>
    <t xml:space="preserve">Total Points</t>
  </si>
  <si>
    <t xml:space="preserve">éê</t>
  </si>
  <si>
    <t xml:space="preserve">Phil Brown; Same again will do!</t>
  </si>
  <si>
    <t xml:space="preserve">1003 Reina, J, 1024 Foster, B, 2002 Terry, J, 2015 O'Shea, J, 2135 Tomkins, J, 3001 Lampard, F, 3002 Gerrard, S, 3176 Boateng, K, 4004 Van Persie, R, 4077 Blake, R, 3073 Diaby, VA, 2161 Halford, G, 4072 McFadden, J, 3033 Lennon, A, 3168 Jarvis, M,  Star Man: 3073 Diaby, VA, </t>
  </si>
  <si>
    <t xml:space="preserve">é</t>
  </si>
  <si>
    <t xml:space="preserve">Neil Gallon; Redcar Cosmos</t>
  </si>
  <si>
    <t xml:space="preserve">1009 Schwarzer, M, 1027 Hart, J, 2013 Baines, L, 2029 Hughes, A, 2124 Queudrue, F, 2135 Tomkins, J, 3145 Gosling, D, 3167 Behrami, V, 4004 Van Persie, R, 4008 Keane, R, 3109 Rodwell, J, 4007 Drogba, D, 4077 Blake, R, 3033 Lennon, A, 3192 Hunt, S,  Star Man: 4004 Van Persie, R, </t>
  </si>
  <si>
    <t xml:space="preserve">Duncan Browell; (Not Very) Rapid Barthez Under Sixes</t>
  </si>
  <si>
    <t xml:space="preserve">1010 Green, R, 1027 Hart, J, 2036 Faye, Abdoulaye, 2008 Sagna, B, 2095 Insua, E, 3004 Kuyt, D, 3024 Nani, 3010 Cahill, T, 3128 Koumas, J, 4026 Cole, C, 4017 Bent, D, 4027 da Silva, E, 3168 Jarvis, M, 2168 Mears, T, 2016 Gallas, W,  Star Man: 3004 Kuyt, D, </t>
  </si>
  <si>
    <t xml:space="preserve">çè</t>
  </si>
  <si>
    <t xml:space="preserve">Rob &amp; Duncan; Bandit FC</t>
  </si>
  <si>
    <t xml:space="preserve">1003 Reina, J, 1027 Hart, J, 2007 Cole, A, 2023 Hangeland, B, 2031 Warnock, S, 3003 Arshavin, A, 3012 Ireland, S, 3038 Murphy, D, 3168 Jarvis, M, 4007 Drogba, D, 4017 Bent, D, 4027 da Silva, E, 4083 Sinclair, S, 2045 Turner, M, 3073 Diaby, VA,  Star Man: 3038 Murphy, D, </t>
  </si>
  <si>
    <t xml:space="preserve">ê</t>
  </si>
  <si>
    <t xml:space="preserve">Simon Jobson; Simon's Squad</t>
  </si>
  <si>
    <t xml:space="preserve">1002 Cech, P, 1039 Doyle, C, 2003 Carragher, J, 2013 Baines, L, 2015 O'Shea, J, 2126 Carlisle, C, 3001 Lampard, F, 3019 Dempsey, C, 3035 Geovanni, 3168 Jarvis, M, 4010 Agbonlahor, G, 4070 Paterson, M, 3192 Hunt, S, 2185 Bikey, A, 4017 Bent, D,  Star Man: 3035 Geovanni, </t>
  </si>
  <si>
    <t xml:space="preserve">Simon Slater; TMHACC</t>
  </si>
  <si>
    <t xml:space="preserve">1040 Penny, D, 1007 Given, S, 2098 Rafael, 2018 Clichy, G, 2046 Brown, W, 3034 Pienaar, S, 3072 N'Zogbia, C, 3002 Gerrard, S, 4003 Rooney, W, 4007 Drogba, D, 4097 Gallagher, P*, 2095 Insua, E, 3127 Gomez, J, 4033 Saha, L, 3033 Lennon, A,  Star Man: 3033 Lennon, A, </t>
  </si>
  <si>
    <t xml:space="preserve">Rob &amp; Duncan; Money Cant Buy You Everything</t>
  </si>
  <si>
    <t xml:space="preserve">1004 Howard, T, 1036 Fulop, M, 2032 Cahill, G, 2039 Upson, M, 3001 Lampard, F, 3028 Essien, M, 3020 Barry, G, 3072 N'Zogbia, C, 4004 Van Persie, R, 4102 Doyle, K, 4070 Paterson, M, 2055 Assou-Ekotto, B, 2106 Stearman, R, 3181 Bowyer, L, 4012 Defoe, J,  Star Man: 3072 N'Zogbia, C, </t>
  </si>
  <si>
    <t xml:space="preserve">T L Crate; L A United</t>
  </si>
  <si>
    <t xml:space="preserve">1001 van der Sar, E, 1007 Given, S, 2007 Cole, A, 2015 O'Shea, J, 2038 Woodgate, J, 2068 Bramble, T, 3015 Ballack, M, 3021 Walcott, T, 3031 Wright-Phillips, S, 3047 Babel, R, 3145 Gosling, D, 3155 Watson, B*, 4004 Van Persie, R, 4012 Defoe, J, 4015 Crouch, P,  Star Man: 3031 Wright-Phillips, S, </t>
  </si>
  <si>
    <t xml:space="preserve">Peter Gretton; Casey Laceholes Untied</t>
  </si>
  <si>
    <t xml:space="preserve">1002 Cech, P, 1033 Cudicini, C, 2023 Hangeland, B, 2039 Upson, M, 3016 Arteta, M, 3034 Pienaar, S, 3053 Richardson, K, 3001 Lampard, F, 3020 Barry, G, 4026 Cole, C, 4017 Bent, D, 2047 Shawcross, R, 2179 Bassong, S, 3018 Deco, 4072 McFadden, J,  Star Man: 1002 Cech, P, </t>
  </si>
  <si>
    <t xml:space="preserve">Matthew West; minky Utd</t>
  </si>
  <si>
    <t xml:space="preserve">2018 Clichy, G, 3021 Walcott, T, 3003 Arshavin, A, 4019 Carew, J, 2049 Samba, C, 2007 Cole, A, 3012 Ireland, S, 1007 Given, S, 1031 Taylor, S, 3042 Petrov, S, 4017 Bent, D, 3071 Parker, S, 4046 Rodallega, H, 3115 Henry, K, 2140 Carr, S,  Star Man: 3003 Arshavin, A, </t>
  </si>
  <si>
    <t xml:space="preserve">Chris Nicholas; No Chelsea Please</t>
  </si>
  <si>
    <t xml:space="preserve">1009 Schwarzer, M, 1010 Green, R, 2028 Yobo, J, 2099 Hreidarsson, H, 2033 Konchesky, P, 2105 Boyce, E, 3052 Delap, R, 3021 Walcott, T, 3042 Petrov, S, 3060 Neville, P, 3072 N'Zogbia, C, 4001 Torres, F, 4014 Johnson, A, 4065 King, M*, 4072 McFadden, J,  Star Man: 4001 Torres, F, </t>
  </si>
  <si>
    <t xml:space="preserve">Jackie Gray; JAKSS</t>
  </si>
  <si>
    <t xml:space="preserve">1003 Reina, J, 1038 Hahnemann, M, 2005 Lescott, J, 2015 O'Shea, J, 2029 Hughes, A, 3012 Ireland, S, 3002 Gerrard, S, 3035 Geovanni, 3019 Dempsey, C, 4010 Agbonlahor, G, 4046 Rodallega, H, 2047 Shawcross, R, 2185 Bikey, A, 3033 Lennon, A, 4091 Keogh, A,  Star Man: 3019 Dempsey, C, </t>
  </si>
  <si>
    <t xml:space="preserve">Borsha; Wicked Green Mean Machine</t>
  </si>
  <si>
    <t xml:space="preserve">1007 Given, S, 2155 Kalvenes, C, 3012 Ireland, S, 3040 Giggs, R, 3091 McCann, G, 4003 Rooney, W, 4104 Tevez, C, 4072 McFadden, J, 2055 Assou-Ekotto, B, 2179 Bassong, S, 3036 Malbranque, S, 3033 Lennon, A, 3004 Kuyt, D, 2016 Gallas, W, 1002 Cech, P,  Star Man: 2016 Gallas, W, </t>
  </si>
  <si>
    <t xml:space="preserve">Peter &amp; Graham; Barfull Fc</t>
  </si>
  <si>
    <t xml:space="preserve">1012 Jaaskelainen, J, 1039 Doyle, C, 2082 McCartney, G, 2065 Campbell, S*, 2066 Ferdinand, A, 2100 Griffin, A, 3001 Lampard, F, 3031 Wright-Phillips, S, 3010 Cahill, T, 3052 Delap, R, 3065 Fletcher, D, 4012 Defoe, J, 4017 Bent, D, 4037 Jo, 4071 Macheda, F,  Star Man: 3010 Cahill, T, </t>
  </si>
  <si>
    <t xml:space="preserve">Andy McCormick; John Barnes' Barney Army</t>
  </si>
  <si>
    <t xml:space="preserve">1040 Penny, D, 1010 Green, R, 2061 Hibbert, T, 2091 Alexander, G, 2053 Distin, S, 3029 Fellaini, M, 3001 Lampard, F, 3033 Lennon, A, 3042 Petrov, S, 4077 Blake, R, 4060 Phillips, K, 2014 Johnson, G, 3128 Koumas, J, 4012 Defoe, J, 2035 Richards, M,  Star Man: 3001 Lampard, F, </t>
  </si>
  <si>
    <t xml:space="preserve">Duncan Browell; (Not Very) Rapid Barthez</t>
  </si>
  <si>
    <t xml:space="preserve">1027 Hart, J, 1024 Foster, B, 2030 Ilunga, H, 2031 Warnock, S, 2098 Rafael, 3003 Arshavin, A, 3001 Lampard, F, 3010 Cahill, T, 3065 Fletcher, D, 4012 Defoe, J, 4053 Kitson, D, 4091 Keogh, A, 2081 Wilkinson, A, 3121 Elliott, W, 2095 Insua, E,  Star Man: 3003 Arshavin, A, </t>
  </si>
  <si>
    <t xml:space="preserve">Marie &amp; Chris; The Friday Fanatics</t>
  </si>
  <si>
    <t xml:space="preserve">1002 Cech, P, 1004 Howard, T, 2013 Baines, L, 2023 Hangeland, B, 2029 Hughes, A, 2066 Ferdinand, A, 3012 Ireland, S, 3031 Wright-Phillips, S, 3010 Cahill, T, 3028 Essien, M, 3167 Behrami, V, 4018 Bendtner, N, 4017 Bent, D, 4038 Fuller, R, 4065 King, M*,  Star Man: 3028 Essien, M, </t>
  </si>
  <si>
    <t xml:space="preserve">Peter &amp; Graham; Badgolf FC</t>
  </si>
  <si>
    <t xml:space="preserve">1007 Given, S, 1040 Penny, D, 2066 Ferdinand, A, 2023 Hangeland, B, 2049 Samba, C, 2029 Hughes, A, 3025 Modric, L, 3004 Kuyt, D, 3072 N'Zogbia, C, 3095 Anderson, 3101 Palacios, W, 4022 Kalou, S, 4032 Roberts, J, 4058 Campbell, F, 4001 Torres, F,  Star Man: 3072 N'Zogbia, C, </t>
  </si>
  <si>
    <t xml:space="preserve">John Gallon; The Ex-Mags</t>
  </si>
  <si>
    <t xml:space="preserve">1006 Friedel, B, 1007 Given, S, 2029 Hughes, A, 2053 Distin, S, 2068 Bramble, T, 2178 Beye, H, 2179 Bassong, S, 3014 Milner, J, 3054 Jenas, J, 3071 Parker, S, 3072 N'Zogbia, C, 3181 Bowyer, L, 4033 Saha, L, 4036 Bellamy, C, 4101 Owen, M,  Star Man: 3014 Milner, J, </t>
  </si>
  <si>
    <t xml:space="preserve">Andrew Smith; Redcar Belgrade</t>
  </si>
  <si>
    <t xml:space="preserve">1002 Cech, P, 1039 Doyle, C, 2169 Zhirkov, Y, 2013 Baines, L, 2140 Carr, S, 3001 Lampard, F, 3003 Arshavin, A, 3109 Rodwell, J, 3158 Wilshere, J, 4033 Saha, L, 4072 McFadden, J, 4012 Defoe, J, 2026 Bridge, W, 3115 Henry, K, 3033 Lennon, A,  Star Man: 1002 Cech, P, </t>
  </si>
  <si>
    <t xml:space="preserve">Alan Punton; Michael Owen's Mates</t>
  </si>
  <si>
    <t xml:space="preserve">1005 Almunia, M, 1014 James, D, 2011 Alex, 2068 Bramble, T, 2098 Rafael, 2023 Hangeland, B, 3001 Lampard, F, 3041 Valencia, LA, 3052 Delap, R, 3064 de Jong, N, 3073 Diaby, VA, 3060 Neville, P, 4001 Torres, F, 4015 Crouch, P, 4065 King, M*,  Star Man: 3041 Valencia, LA, </t>
  </si>
  <si>
    <t xml:space="preserve">Mick Oxley; Loony Toon</t>
  </si>
  <si>
    <t xml:space="preserve">1002 Cech, P, 1033 Cudicini, C, 2024 Agger, D, 2078 Neville, G, 2074 Ferreira, P, 2097 Onuoha, N, 2153 Gibbs, K, 3003 Arshavin, A, 3029 Fellaini, M, 3108 McCann, C, 3158 Wilshere, J, 4001 Torres, F, 4012 Defoe, J, 4026 Cole, C, 4071 Macheda, F,  Star Man: 3003 Arshavin, A, </t>
  </si>
  <si>
    <t xml:space="preserve">Muriel Silk; Muriel's Marauders</t>
  </si>
  <si>
    <t xml:space="preserve">1001 van der Sar, E, 1018 Taylor, Maik, 2029 Hughes, A, 2018 Clichy, G, 2155 Kalvenes, C, 2171 Mavinga, C, 3060 Neville, P, 3103 Collison, J, 3141 Cohen, T, 3127 Gomez, J, 3168 Jarvis, M, 4042 Kamara, D, 4001 Torres, F, 4048 Cresswell, R, 4017 Bent, D,  Star Man: 4042 Kamara, D, </t>
  </si>
  <si>
    <t xml:space="preserve">Anne Punton; TNP</t>
  </si>
  <si>
    <t xml:space="preserve">1013 Myhill, B, 1009 Schwarzer, M, 2118 Cort, L, 2108 Jacobsen, L, 2080 Kaboul, Y, 2107 Taylor, Martin, 3009 Taylor, M, 3059 Muamba, F, 3041 Valencia, LA, 3036 Malbranque, S, 4105 Scotland, J, 4001 Torres, F, 4108 Piquionne, F, 2007 Cole, A, 4009 Adebayor, E,  Star Man: 2007 Cole, A, </t>
  </si>
  <si>
    <t xml:space="preserve">Hilary Punton &amp; David Punton; Mia's Choice</t>
  </si>
  <si>
    <t xml:space="preserve">1005 Almunia, M, 1014 James, D, 2098 Rafael, 2023 Hangeland, B, 2037 Corluka, V, 2020 Vermaelen, T, 3041 Valencia, LA, 3052 Delap, R, 3004 Kuyt, D, 3010 Cahill, T, 3043 Pedersen, M, 3088 Kightly, M, 4001 Torres, F, 4015 Crouch, P, 4044 Ebanks-Blake, S,  Star Man: 1005 Almunia, M, </t>
  </si>
  <si>
    <t xml:space="preserve">Lynsey Punton; Punton's Posse</t>
  </si>
  <si>
    <t xml:space="preserve">1009 Schwarzer, M, 1040 Penny, D, 2005 Lescott, J, 2023 Hangeland, B, 2033 Konchesky, P, 2045 Turner, M, 2161 Halford, G, 3004 Kuyt, D, 3029 Fellaini, M, 3041 Valencia, LA, 3126 Dyer, K, 3121 Elliott, W, 4003 Rooney, W, 4013 Davies, K, 4091 Keogh, A,  Star Man: 3004 Kuyt, D, </t>
  </si>
  <si>
    <t xml:space="preserve">Kayla Herdman; Wingnut United</t>
  </si>
  <si>
    <t xml:space="preserve">1027 Hart, J, 2013 Baines, L, 2023 Hangeland, B, 2056 Melchiot, M, 2135 Tomkins, J, 3045 Davies, S, 3002 Gerrard, S, 3109 Rodwell, J, 3143 Gudjonsson, J, 4001 Torres, F, 4075 Sturridge, D, 1002 Cech, P, 4077 Blake, R, 4072 McFadden, J, 3033 Lennon, A,  Star Man: 3002 Gerrard, S, </t>
  </si>
  <si>
    <t xml:space="preserve">Frankie Hall; The Blues</t>
  </si>
  <si>
    <t xml:space="preserve">1024 Foster, B, 1006 Friedel, B, 2058 Shorey, N, 2002 Terry, J, 2008 Sagna, B, 2119 Dickinson, C, 3088 Kightly, M, 3116 Gardner, C, 3186 McCarthy, J, 3105 Kapo, O, 3018 Deco, 3029 Fellaini, M, 4008 Keane, R, 4026 Cole, C, 4023 Yakubu, A,  Star Man: 4026 Cole, C, </t>
  </si>
  <si>
    <t xml:space="preserve">Graham Coxon; Not Posh Enough For Spam Valley</t>
  </si>
  <si>
    <t xml:space="preserve">1003 Reina, J, 1027 Hart, J, 2023 Hangeland, B, 2031 Warnock, S, 2067 Hutton, A, 2166 Edgar, D, 3003 Arshavin, A, 3014 Milner, J, 3016 Arteta, M, 3028 Essien, M, 3055 Noble, M, 3072 N'Zogbia, C, 4008 Keane, R, 4044 Ebanks-Blake, S, 4058 Campbell, F,  Star Man: 3003 Arshavin, A, </t>
  </si>
  <si>
    <t xml:space="preserve">Peter Browell; The Legend That Is The Cheetah</t>
  </si>
  <si>
    <t xml:space="preserve">1005 Almunia, M, 1024 Foster, B, 2005 Lescott, J, 2026 Bridge, W, 2023 Hangeland, B, 3002 Gerrard, S, 3012 Ireland, S, 3158 Wilshere, J, 3041 Valencia, LA, 3108 McCann, C, 4004 Van Persie, R, 4103 Fletcher, S, 2046 Brown, W, 4016 Jones, K, 2112 Mancienne, M,  Star Man: 3012 Ireland, S, </t>
  </si>
  <si>
    <t xml:space="preserve">Marie &amp; Lynsey; Busty Barmaids</t>
  </si>
  <si>
    <t xml:space="preserve">1009 Schwarzer, M, 1027 Hart, J, 2005 Lescott, J, 2044 Pantsil, J, 2040 Figueroa, M, 3002 Gerrard, S, 3045 Davies, S, 3167 Behrami, V, 3145 Gosling, D, 4017 Bent, D, 4010 Agbonlahor, G, 2047 Shawcross, R, 3033 Lennon, A, 4072 McFadden, J, 4016 Jones, K,  Star Man: 3033 Lennon, A, </t>
  </si>
  <si>
    <t xml:space="preserve">James Bolam; Where’s The Mags Gone?</t>
  </si>
  <si>
    <t xml:space="preserve">1007 Given, S, 1006 Friedel, B, 2022 Jagielka, P, 2001 Vidic, N, 2027 Davies, C, 2151 Friend, G, 3170 Salifou, M, 3033 Lennon, A, 3147 Ki-Hyeon, Seol, 3025 Modric, L, 3020 Barry, G, 4045 Mwaruwari, B, 4015 Crouch, P, 4003 Rooney, W, 4017 Bent, D,  Star Man: 1006 Friedel, B, </t>
  </si>
  <si>
    <t xml:space="preserve">John Gallon; No Mancs or Mackems</t>
  </si>
  <si>
    <t xml:space="preserve">1002 Cech, P, 1038 Hahnemann, M, 2005 Lescott, J, 2178 Beye, H, 2179 Bassong, S, 3001 Lampard, F, 3019 Dempsey, C, 3072 N'Zogbia, C, 4008 Keane, R, 4025 Beattie, J, 4081 Bent, M, 2012 Toure, K, 2081 Wilkinson, A, 4103 Fletcher, S, 3101 Palacios, W,  Star Man: 2178 Beye, H, </t>
  </si>
  <si>
    <t xml:space="preserve">Duncan Browell; I Can Do Letters Me</t>
  </si>
  <si>
    <t xml:space="preserve">1027 Hart, J, 2010 Evra, P, 3002 Gerrard, S, 3012 Ireland, S, 3128 Koumas, J, 4072 McFadden, J, 4073 Ngog, D, 2055 Assou-Ekotto, B, 2068 Bramble, T, 2048 Collins, D, 1036 Fulop, M, 3168 Jarvis, M, 4101 Owen, M, 2077 Dunne, R, 3033 Lennon, A,  Star Man: 3002 Gerrard, S, </t>
  </si>
  <si>
    <t xml:space="preserve">Marie Silk; The Ringers</t>
  </si>
  <si>
    <t xml:space="preserve">1002 Cech, P, 1009 Schwarzer, M, 2001 Vidic, N, 2029 Hughes, A, 2037 Corluka, V, 3009 Taylor, M, 3012 Ireland, S, 3010 Cahill, T, 3038 Murphy, D, 3167 Behrami, V, 4026 Cole, C, 4065 King, M*, 3024 Nani, 2077 Dunne, R, 4003 Rooney, W,  Star Man: 3038 Murphy, D, </t>
  </si>
  <si>
    <t xml:space="preserve">Pauline &amp; Peter Brown; Wor Riley's Lot</t>
  </si>
  <si>
    <t xml:space="preserve">1006 Friedel, B, 1002 Cech, P, 2086 Collins, J, 2063 Dossena, A, 2077 Dunne, R, 2171 Mavinga, C, 3095 Anderson, 3010 Cahill, T, 4018 Bendtner, N, 4025 Beattie, J, 2112 Mancienne, M, 3101 Palacios, W, 4016 Jones, K, 3033 Lennon, A, 4012 Defoe, J,  Star Man: 3033 Lennon, A, </t>
  </si>
  <si>
    <t xml:space="preserve">Michael Taylor; Lucky Chance</t>
  </si>
  <si>
    <t xml:space="preserve">2015 O'Shea, J, 2019 Carvalho, R, 2023 Hangeland, B, 3008 Young, A, 3016 Arteta, M, 3035 Geovanni, 4044 Ebanks-Blake, S, 4081 Bent, M, 1007 Given, S, 2026 Bridge, W, 3012 Ireland, S, 1010 Green, R, 3015 Ballack, M, 3033 Lennon, A, 4003 Rooney, W,  Star Man: 3016 Arteta, M, </t>
  </si>
  <si>
    <t xml:space="preserve">John Dale; Daley United</t>
  </si>
  <si>
    <t xml:space="preserve">1002 Cech, P, 1009 Schwarzer, M, 2078 Neville, G, 2085 King, L, 2098 Rafael, 2116 Ben Haim, T, 2149 Gilberto*, 3002 Gerrard, S, 3003 Arshavin, A, 3021 Walcott, T, 3126 Dyer, K, 3154 de Ridder, D, 4001 Torres, F, 4101 Owen, M, 4060 Phillips, K,  Star Man: 1002 Cech, P, </t>
  </si>
  <si>
    <t xml:space="preserve">Matty Bolam; Is It Or Is It Not For Sale</t>
  </si>
  <si>
    <t xml:space="preserve">1005 Almunia, M, 1010 Green, R, 2051 Ivanovic, B, 2002 Terry, J, 2037 Corluka, V, 3003 Arshavin, A, 3029 Fellaini, M, 3041 Valencia, LA, 3181 Bowyer, L, 4014 Johnson, A, 4058 Campbell, F, 4022 Kalou, S, 4076 Benitez, C, 2014 Johnson, G, 3012 Ireland, S,  Star Man: 3041 Valencia, LA, </t>
  </si>
  <si>
    <t xml:space="preserve">Anne Punton; CABSA</t>
  </si>
  <si>
    <t xml:space="preserve">1015 Sorensen, T, 2007 Cole, A, 2013 Baines, L, 2043 Gardner, R, 2040 Figueroa, M, 3100 Tainio, T, 3185 Ferguson, B, 3166 Basinas, A, 3039 Riera, A, 4108 Piquionne, F, 4006 Robinho, 4083 Sinclair, S, 1002 Cech, P, 2014 Johnson, G, 4016 Jones, K,  Star Man: 2007 Cole, A, </t>
  </si>
  <si>
    <t xml:space="preserve">Kev Brown; Acklington Nick Starting Line-up</t>
  </si>
  <si>
    <t xml:space="preserve">1007 Given, S, 1017 Kirkland, C, 2005 Lescott, J, 2015 O'Shea, J, 2085 King, L, 2098 Rafael, 2135 Tomkins, J, 3014 Milner, J, 3052 Delap, R, 3045 Davies, S, 3109 Rodwell, J, 3167 Behrami, V, 4003 Rooney, W, 4104 Tevez, C, 4015 Crouch, P,  Star Man: 4015 Crouch, P, </t>
  </si>
  <si>
    <t xml:space="preserve">Marion Guy; Maz United</t>
  </si>
  <si>
    <t xml:space="preserve">1002 Cech, P, 1003 Reina, J, 2003 Carragher, J, 2005 Lescott, J, 2012 Toure, K, 2015 O'Shea, J, 2052 Evans, J, 3014 Milner, J, 3031 Wright-Phillips, S, 3072 N'Zogbia, C, 3158 Wilshere, J, 4029 Pavlyuchenko, R, 4069 Jimenez, L, 4017 Bent, D, 4072 McFadden, J,  Star Man: 3031 Wright-Phillips, S, </t>
  </si>
  <si>
    <t xml:space="preserve">Tracey Falkous; On Ya Head</t>
  </si>
  <si>
    <t xml:space="preserve">1009 Schwarzer, M, 1010 Green, R, 2013 Baines, L, 2027 Davies, C, 2056 Melchiot, M, 2061 Hibbert, T, 3002 Gerrard, S, 3020 Barry, G, 3051 Davis, S, 3054 Jenas, J, 4004 Van Persie, R, 4038 Fuller, R, 4069 Jimenez, L, 4075 Sturridge, D, 2026 Bridge, W,  Star Man: 3054 Jenas, J, </t>
  </si>
  <si>
    <t xml:space="preserve">Dominic &amp; Sam Hill; Claudia Skiesoverscotland</t>
  </si>
  <si>
    <t xml:space="preserve">1009 Schwarzer, M, 2056 Melchiot, M, 2066 Ferdinand, A, 2026 Bridge, W, 2068 Bramble, T, 2110 Shittu, D, 3001 Lampard, F, 3020 Barry, G, 3126 Dyer, K, 3025 Modric, L, 3021 Walcott, T, 4015 Crouch, P, 4101 Owen, M, 4065 King, M*, 1033 Cudicini, C,  Star Man: 3020 Barry, G, </t>
  </si>
  <si>
    <t xml:space="preserve">Nayef Mohyud-Din; Megatron’s Maniacs</t>
  </si>
  <si>
    <t xml:space="preserve">1006 Friedel, B, 1002 Cech, P, 2015 O'Shea, J, 2010 Evra, P, 2040 Figueroa, M, 2060 O'Brien, A, 3017 Nasri, S, 3010 Cahill, T, 3043 Pedersen, M, 3061 Gera, Z, 3011 Cole, J, 4030 Ashton, D, 4094 Di Santo, F, 4024 Zamora, B, 4023 Yakubu, A,  Star Man: 1002 Cech, P, </t>
  </si>
  <si>
    <t xml:space="preserve">Frank And Duncan; Franchester United</t>
  </si>
  <si>
    <t xml:space="preserve">1002 Cech, P, 1039 Doyle, C, 2014 Johnson, G, 2001 Vidic, N, 2032 Cahill, G, 2166 Edgar, D, 3003 Arshavin, A, 3025 Modric, L, 3029 Fellaini, M, 3075 Larsson, S, 3057 Sidwell, S, 3012 Ireland, S, 4028 Elmander, J, 4037 Jo, 4094 Di Santo, F,  Star Man: 3003 Arshavin, A, </t>
  </si>
  <si>
    <t xml:space="preserve">Robin Devine; The United Colors of Get-It-Wrong</t>
  </si>
  <si>
    <t xml:space="preserve">1003 Reina, J, 1033 Cudicini, C, 2003 Carragher, J, 2004 Ferdinand, R, 2136 Berra, C, 2077 Dunne, R, 2083 Bale, G, 3016 Arteta, M, 3021 Walcott, T, 3063 Mascherano, J, 3017 Nasri, S, 3008 Young, A, 4010 Agbonlahor, G, 4044 Ebanks-Blake, S, 4087 O'Connor, G,  Star Man: 4010 Agbonlahor, G, </t>
  </si>
  <si>
    <t xml:space="preserve">Mike Woolston; Woolie's Wanderers</t>
  </si>
  <si>
    <t xml:space="preserve">1019 Jensen, B, 1024 Foster, B, 2165 Johnson, R, 2037 Corluka, V, 2160 Wilson, M, 2022 Jagielka, P, 3067 Kranjcar, N, 3108 McCann, C, 3083 Lawrence, L, 3099 Edwards, C*, 3107 Mokoena, A, 4014 Johnson, A, 4104 Tevez, C, 4107 Pizarro, C*, 4101 Owen, M,  Star Man: 4101 Owen, M, </t>
  </si>
  <si>
    <t xml:space="preserve">Albert George; BOSS</t>
  </si>
  <si>
    <t xml:space="preserve">1014 James, D, 1001 van der Sar, E, 2079 Belhadj, N, 2057 Djourou, J, 2053 Distin, S, 2087 Scharner, P, 3120 Riga, M, 3003 Arshavin, A, 3082 Etherington, M, 3049 Petrov, M, 3122 Halmosi, P, 4102 Doyle, K, 4093 Obadeyi, T*, 4022 Kalou, S, 4054 Healy, D,  Star Man: 4102 Doyle, K, </t>
  </si>
  <si>
    <t xml:space="preserve">Graham Bartram; Buses Allowed</t>
  </si>
  <si>
    <t xml:space="preserve">1034 Duke, M, 1006 Friedel, B, 2103 Chimbonda, P, 2034 Kompany, V, 2119 Dickinson, C, 2125 Khizanishvili, Z, 2100 Griffin, A, 3075 Larsson, S, 3034 Pienaar, S, 3042 Petrov, S, 3071 Parker, S, 4006 Robinho, 4005 Berbatov, D, 4074 Voronin, A, 4025 Beattie, J,  Star Man: 1006 Friedel, B, </t>
  </si>
  <si>
    <t xml:space="preserve">Graham Alderton; Bilbo &amp; the Hobbits</t>
  </si>
  <si>
    <t xml:space="preserve">1009 Schwarzer, M, 1036 Fulop, M, 2068 Bramble, T, 2008 Sagna, B, 2112 Mancienne, M, 2014 Johnson, G, 2098 Rafael, 3153 Tonge, M, 3034 Pienaar, S, 3063 Mascherano, J, 3113 Huddlestone, T, 3101 Palacios, W, 4041 Anichebe, V, 4011 Santa Cruz, R, 4026 Cole, C,  Star Man: 4041 Anichebe, V, </t>
  </si>
  <si>
    <t xml:space="preserve">Helen Hall; Anne-Marie XI</t>
  </si>
  <si>
    <t xml:space="preserve">1004 Howard, T, 1013 Myhill, B, 2112 Mancienne, M, 2007 Cole, A, 2002 Terry, J, 2005 Lescott, J, 3104 Brown, M, 3057 Sidwell, S, 3097 Olofinjana, S, 3136 Soares, T, 3054 Jenas, J, 3170 Salifou, M, 4018 Bendtner, N, 4066 Vela, C, 4101 Owen, M,  Star Man: 1013 Myhill, B, </t>
  </si>
  <si>
    <t xml:space="preserve">Gordon Scorer; Bald Men Don't Need Acomb</t>
  </si>
  <si>
    <t xml:space="preserve">1003 Reina, J, 1026 Guzan, B, 2147 Primus, L, 2171 Mavinga, C, 2021 Belletti, J, 2158 Cranie, M*, 3044 Mikel, JO, 3073 Diaby, VA, 3047 Babel, R, 3074 Reo-Coker, N, 3180 Thomas, H, 4043 Fagan, C, 4038 Fuller, R, 4059 Harewood, M, 4015 Crouch, P,  Star Man: 4015 Crouch, P, </t>
  </si>
  <si>
    <t xml:space="preserve">Rosie Robson; Fish Wife</t>
  </si>
  <si>
    <t xml:space="preserve">1018 Taylor, Maik, 1008 Gomes, H, 2076 Degen, P, 2145 Zander, N, 2068 Bramble, T, 2151 Friend, G, 2143 Duff, M, 3040 Giggs, R, 3002 Gerrard, S, 3011 Cole, J, 3092 Eagles, C, 4067 Jerome, C, 4053 Kitson, D, 4028 Elmander, J, 4019 Carew, J,  Star Man: 2068 Bramble, T, </t>
  </si>
  <si>
    <t xml:space="preserve">Mick Oxley; More Loony Toon</t>
  </si>
  <si>
    <t xml:space="preserve">1006 Friedel, B, 1026 Guzan, B, 2109 Olsson, M, 2138 Hill, M, 2143 Duff, M, 2095 Insua, E, 2003 Carragher, J, 3181 Bowyer, L, 3096 Hughes, R, 3024 Nani, 3066 Park, Ji-Sung, 3002 Gerrard, S, 4027 da Silva, E, 4044 Ebanks-Blake, S, 4021 McCarthy, B,  Star Man: 2138 Hill, M, </t>
  </si>
  <si>
    <t xml:space="preserve">Peter &amp; Graham; Fleece FC</t>
  </si>
  <si>
    <t xml:space="preserve">1004 Howard, T, 1036 Fulop, M, 2005 Lescott, J, 2045 Turner, M, 2082 McCartney, G, 2098 Rafael, 3003 Arshavin, A, 3053 Richardson, K, 3060 Neville, P, 3092 Eagles, C, 4006 Robinho, 4101 Owen, M, 3088 Kightly, M, 4034 Nevland, E, 4047 Kanu, N,  Star Man: 3053 Richardson, K, </t>
  </si>
  <si>
    <t xml:space="preserve">Marion Gallon; Russell Jack</t>
  </si>
  <si>
    <t xml:space="preserve">1011 Robinson, P, 1004 Howard, T, 2127 Jordan, S, 2045 Turner, M, 2115 Mouyokolo, S, 2043 Gardner, R, 2132 Davies, A, 3043 Pedersen, M, 3112 Faye, Amdy, 3057 Sidwell, S, 3001 Lampard, F, 3129 Jones, David, 4006 Robinho, 4060 Phillips, K, 4038 Fuller, R,  Star Man: 2127 Jordan, S, </t>
  </si>
  <si>
    <t xml:space="preserve">Neil Robson; Championship Wonders</t>
  </si>
  <si>
    <t xml:space="preserve">1004 Howard, T, 1033 Cudicini, C, 2174 Eckersley, R, 2081 Wilkinson, A, 2142 Hunt, N, 2066 Ferdinand, A, 2002 Terry, J, 3019 Dempsey, C, 3129 Jones, David, 3159 McSheffrey, G, 3088 Kightly, M, 4011 Santa Cruz, R, 4037 Jo, 4064 Stokes, A, 4049 Murphy, D,  Star Man: 4049 Murphy, D, </t>
  </si>
  <si>
    <t xml:space="preserve">The top score this week is:</t>
  </si>
  <si>
    <t xml:space="preserve">Points</t>
  </si>
  <si>
    <t xml:space="preserve">Weekly Prize Winner(s):  Neil Gallon; </t>
  </si>
  <si>
    <t xml:space="preserve">Please collect your prize(s) from the bar.
Prizes donated courtesy of Billy and Muriel Silk</t>
  </si>
</sst>
</file>

<file path=xl/styles.xml><?xml version="1.0" encoding="utf-8"?>
<styleSheet xmlns="http://schemas.openxmlformats.org/spreadsheetml/2006/main">
  <numFmts count="4">
    <numFmt numFmtId="164" formatCode="General"/>
    <numFmt numFmtId="165" formatCode="0.0"/>
    <numFmt numFmtId="166" formatCode="\£#,##0.00;[RED]&quot;-£&quot;#,##0.00"/>
    <numFmt numFmtId="167" formatCode="\£#,##0.0\m"/>
  </numFmts>
  <fonts count="18">
    <font>
      <sz val="10"/>
      <name val="Arial"/>
      <family val="2"/>
    </font>
    <font>
      <sz val="10"/>
      <name val="Arial"/>
      <family val="0"/>
    </font>
    <font>
      <sz val="10"/>
      <name val="Arial"/>
      <family val="0"/>
    </font>
    <font>
      <sz val="10"/>
      <name val="Arial"/>
      <family val="0"/>
    </font>
    <font>
      <b val="true"/>
      <sz val="8"/>
      <name val="Arial"/>
      <family val="2"/>
    </font>
    <font>
      <sz val="28"/>
      <name val="Arial"/>
      <family val="2"/>
    </font>
    <font>
      <sz val="20"/>
      <name val="Arial"/>
      <family val="2"/>
    </font>
    <font>
      <sz val="48"/>
      <name val="Arial"/>
      <family val="2"/>
    </font>
    <font>
      <b val="true"/>
      <sz val="48"/>
      <name val="Arial"/>
      <family val="2"/>
    </font>
    <font>
      <sz val="8"/>
      <name val="Arial"/>
      <family val="2"/>
    </font>
    <font>
      <b val="true"/>
      <sz val="36"/>
      <name val="Arial"/>
      <family val="2"/>
    </font>
    <font>
      <sz val="14"/>
      <name val="Arial"/>
      <family val="2"/>
    </font>
    <font>
      <b val="true"/>
      <sz val="9"/>
      <name val="Arial"/>
      <family val="2"/>
    </font>
    <font>
      <b val="true"/>
      <sz val="14"/>
      <name val="Wingdings"/>
      <family val="0"/>
      <charset val="2"/>
    </font>
    <font>
      <b val="true"/>
      <sz val="14"/>
      <name val="Arial"/>
      <family val="2"/>
    </font>
    <font>
      <b val="true"/>
      <sz val="11"/>
      <name val="Arial"/>
      <family val="2"/>
    </font>
    <font>
      <b val="true"/>
      <sz val="12"/>
      <name val="Arial"/>
      <family val="2"/>
    </font>
    <font>
      <b val="true"/>
      <sz val="14"/>
      <name val="Arial"/>
      <family val="0"/>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5" fontId="7" fillId="0" borderId="0"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5" fontId="12" fillId="0" borderId="4"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center" vertical="center" textRotation="0" wrapText="true" indent="0" shrinkToFit="false"/>
      <protection locked="true" hidden="false"/>
    </xf>
    <xf numFmtId="166" fontId="9" fillId="0" borderId="6" xfId="20" applyFont="true" applyBorder="true" applyAlignment="true" applyProtection="false">
      <alignment horizontal="left" vertical="center" textRotation="0" wrapText="true" indent="0" shrinkToFit="false"/>
      <protection locked="true" hidden="false"/>
    </xf>
    <xf numFmtId="167" fontId="14" fillId="0" borderId="6" xfId="20" applyFont="true" applyBorder="true" applyAlignment="true" applyProtection="false">
      <alignment horizontal="right" vertical="center" textRotation="0" wrapText="true" indent="0" shrinkToFit="false"/>
      <protection locked="true" hidden="false"/>
    </xf>
    <xf numFmtId="164" fontId="14" fillId="0" borderId="6" xfId="20" applyFont="true" applyBorder="true" applyAlignment="true" applyProtection="false">
      <alignment horizontal="right"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9" fillId="0" borderId="6" xfId="20" applyFont="true" applyBorder="true" applyAlignment="true" applyProtection="false">
      <alignment horizontal="left" vertical="center" textRotation="0" wrapText="true" indent="0" shrinkToFit="false"/>
      <protection locked="true" hidden="false"/>
    </xf>
    <xf numFmtId="164" fontId="14" fillId="0" borderId="6" xfId="20" applyFont="true" applyBorder="true" applyAlignment="true" applyProtection="false">
      <alignment horizontal="general" vertical="bottom" textRotation="0" wrapText="false" indent="0" shrinkToFit="false"/>
      <protection locked="true" hidden="false"/>
    </xf>
    <xf numFmtId="164" fontId="11" fillId="0" borderId="7" xfId="20" applyFont="true" applyBorder="true" applyAlignment="true" applyProtection="false">
      <alignment horizontal="general" vertical="top" textRotation="0" wrapText="true" indent="0" shrinkToFit="false"/>
      <protection locked="true" hidden="false"/>
    </xf>
    <xf numFmtId="164" fontId="11" fillId="0" borderId="8" xfId="20" applyFont="true" applyBorder="true" applyAlignment="true" applyProtection="false">
      <alignment horizontal="general" vertical="top" textRotation="0" wrapText="true" indent="0" shrinkToFit="false"/>
      <protection locked="true" hidden="false"/>
    </xf>
    <xf numFmtId="165" fontId="11" fillId="0" borderId="9" xfId="20" applyFont="true" applyBorder="true" applyAlignment="true" applyProtection="false">
      <alignment horizontal="general" vertical="top" textRotation="0" wrapText="true" indent="0" shrinkToFit="false"/>
      <protection locked="true" hidden="false"/>
    </xf>
    <xf numFmtId="164" fontId="11" fillId="0" borderId="9" xfId="20" applyFont="true" applyBorder="true" applyAlignment="true" applyProtection="false">
      <alignment horizontal="general" vertical="top" textRotation="0" wrapText="true" indent="0" shrinkToFit="false"/>
      <protection locked="true" hidden="false"/>
    </xf>
    <xf numFmtId="164" fontId="17" fillId="0" borderId="9" xfId="20" applyFont="true" applyBorder="true" applyAlignment="true" applyProtection="false">
      <alignment horizontal="general" vertical="top" textRotation="0" wrapText="true" indent="0" shrinkToFit="false"/>
      <protection locked="true" hidden="false"/>
    </xf>
    <xf numFmtId="164" fontId="17" fillId="0" borderId="9" xfId="20" applyFont="true" applyBorder="true" applyAlignment="true" applyProtection="false">
      <alignment horizontal="general" vertical="bottom" textRotation="0" wrapText="false" indent="0" shrinkToFit="false"/>
      <protection locked="true" hidden="false"/>
    </xf>
    <xf numFmtId="164" fontId="11" fillId="0" borderId="10" xfId="20" applyFont="true" applyBorder="true" applyAlignment="false" applyProtection="false">
      <alignment horizontal="general" vertical="bottom" textRotation="0" wrapText="false" indent="0" shrinkToFit="false"/>
      <protection locked="true" hidden="false"/>
    </xf>
    <xf numFmtId="164" fontId="14" fillId="0" borderId="11"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League Table_League Table (2)" xfId="20"/>
  </cellStyles>
  <dxfs count="4">
    <dxf>
      <fill>
        <patternFill>
          <bgColor rgb="FF00FF00"/>
        </patternFill>
      </fill>
    </dxf>
    <dxf>
      <fill>
        <patternFill>
          <bgColor rgb="FFFFFF00"/>
        </patternFill>
      </fill>
    </dxf>
    <dxf>
      <fill>
        <patternFill>
          <bgColor rgb="FFFF0000"/>
        </patternFill>
      </fill>
    </dxf>
    <dxf>
      <font>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360</xdr:colOff>
      <xdr:row>0</xdr:row>
      <xdr:rowOff>2571840</xdr:rowOff>
    </xdr:to>
    <xdr:sp>
      <xdr:nvSpPr>
        <xdr:cNvPr id="0" name="Text 1"/>
        <xdr:cNvSpPr/>
      </xdr:nvSpPr>
      <xdr:spPr>
        <a:xfrm>
          <a:off x="0" y="0"/>
          <a:ext cx="10035360" cy="2571840"/>
        </a:xfrm>
        <a:prstGeom prst="rect">
          <a:avLst/>
        </a:prstGeom>
        <a:gradFill rotWithShape="0">
          <a:gsLst>
            <a:gs pos="0">
              <a:srgbClr val="00ccff"/>
            </a:gs>
            <a:gs pos="100000">
              <a:srgbClr val="99cc00"/>
            </a:gs>
          </a:gsLst>
          <a:lin ang="5400000"/>
        </a:gradFill>
        <a:ln w="0">
          <a:noFill/>
        </a:ln>
      </xdr:spPr>
      <xdr:style>
        <a:lnRef idx="0"/>
        <a:fillRef idx="0"/>
        <a:effectRef idx="0"/>
        <a:fontRef idx="minor"/>
      </xdr:style>
    </xdr:sp>
    <xdr:clientData/>
  </xdr:twoCellAnchor>
  <xdr:twoCellAnchor editAs="oneCell">
    <xdr:from>
      <xdr:col>3</xdr:col>
      <xdr:colOff>1600200</xdr:colOff>
      <xdr:row>0</xdr:row>
      <xdr:rowOff>100440</xdr:rowOff>
    </xdr:from>
    <xdr:to>
      <xdr:col>10</xdr:col>
      <xdr:colOff>85320</xdr:colOff>
      <xdr:row>0</xdr:row>
      <xdr:rowOff>743400</xdr:rowOff>
    </xdr:to>
    <xdr:sp>
      <xdr:nvSpPr>
        <xdr:cNvPr id="1" name="AutoShape 2"/>
        <xdr:cNvSpPr txBox="1"/>
      </xdr:nvSpPr>
      <xdr:spPr>
        <a:xfrm>
          <a:off x="4329360" y="100440"/>
          <a:ext cx="5226480" cy="642960"/>
        </a:xfrm>
        <a:prstGeom prst="rect">
          <a:avLst/>
        </a:prstGeom>
      </xdr:spPr>
      <xdr:txBody>
        <a:bodyPr wrap="none" lIns="20160" rIns="20160" tIns="20160" bIns="20160" anchor="t">
          <a:prstTxWarp prst="textPlain">
            <a:avLst>
              <a:gd name="adj" fmla="val 50000"/>
            </a:avLst>
          </a:prstTxWarp>
          <a:noAutofit/>
        </a:bodyPr>
        <a:p>
          <a:pPr/>
          <a:r>
            <a:rPr b="0" i="1" lang="en-US" sz="1200" spc="1" strike="noStrike">
              <a:ln w="9360">
                <a:solidFill>
                  <a:srgbClr val="000000"/>
                </a:solidFill>
                <a:miter/>
              </a:ln>
              <a:solidFill>
                <a:srgbClr val="ffffff"/>
              </a:solidFill>
              <a:effectLst>
                <a:outerShdw dist="17819" dir="2700000" blurRad="0" rotWithShape="0">
                  <a:srgbClr val="808080"/>
                </a:outerShdw>
              </a:effectLst>
              <a:latin typeface="Arial Black"/>
            </a:rPr>
            <a:t>The Jolly Fisherman</a:t>
          </a:r>
          <a:endParaRPr b="0" i="1" lang="en-US" sz="1200" spc="1" strike="noStrike">
            <a:ln w="9360">
              <a:solidFill>
                <a:srgbClr val="000000"/>
              </a:solidFill>
              <a:miter/>
            </a:ln>
            <a:solidFill>
              <a:srgbClr val="ffffff"/>
            </a:solidFill>
            <a:effectLst>
              <a:outerShdw dist="17819" dir="2700000" blurRad="0" rotWithShape="0">
                <a:srgbClr val="808080"/>
              </a:outerShdw>
            </a:effectLst>
            <a:latin typeface="Arial Black"/>
            <a:ea typeface="Arial Black"/>
          </a:endParaRPr>
        </a:p>
      </xdr:txBody>
    </xdr:sp>
    <xdr:clientData/>
  </xdr:twoCellAnchor>
  <xdr:twoCellAnchor editAs="oneCell">
    <xdr:from>
      <xdr:col>3</xdr:col>
      <xdr:colOff>1423800</xdr:colOff>
      <xdr:row>0</xdr:row>
      <xdr:rowOff>833760</xdr:rowOff>
    </xdr:from>
    <xdr:to>
      <xdr:col>10</xdr:col>
      <xdr:colOff>376920</xdr:colOff>
      <xdr:row>0</xdr:row>
      <xdr:rowOff>1466640</xdr:rowOff>
    </xdr:to>
    <xdr:sp>
      <xdr:nvSpPr>
        <xdr:cNvPr id="2" name="AutoShape 3"/>
        <xdr:cNvSpPr txBox="1"/>
      </xdr:nvSpPr>
      <xdr:spPr>
        <a:xfrm>
          <a:off x="4152960" y="833760"/>
          <a:ext cx="5694480" cy="632880"/>
        </a:xfrm>
        <a:prstGeom prst="rect">
          <a:avLst/>
        </a:prstGeom>
      </xdr:spPr>
      <xdr:txBody>
        <a:bodyPr wrap="none" lIns="20160" rIns="20160" tIns="20160" bIns="20160" anchor="t">
          <a:prstTxWarp prst="textPlain">
            <a:avLst>
              <a:gd name="adj" fmla="val 50000"/>
            </a:avLst>
          </a:prstTxWarp>
          <a:noAutofit/>
        </a:bodyPr>
        <a:p>
          <a:pPr/>
          <a:r>
            <a:rPr b="0" i="1" lang="en-US" sz="4000" spc="1" strike="noStrike">
              <a:ln w="9360">
                <a:solidFill>
                  <a:srgbClr val="000000"/>
                </a:solidFill>
                <a:miter/>
              </a:ln>
              <a:solidFill>
                <a:srgbClr val="ffffff"/>
              </a:solidFill>
              <a:effectLst>
                <a:outerShdw dist="17819" dir="2700000" blurRad="0" rotWithShape="0">
                  <a:srgbClr val="808080"/>
                </a:outerShdw>
              </a:effectLst>
              <a:latin typeface="Arial Black"/>
            </a:rPr>
            <a:t>Fantasy Football League</a:t>
          </a:r>
          <a:endParaRPr b="0" i="1" lang="en-US" sz="4000" spc="1" strike="noStrike">
            <a:ln w="9360">
              <a:solidFill>
                <a:srgbClr val="000000"/>
              </a:solidFill>
              <a:miter/>
            </a:ln>
            <a:solidFill>
              <a:srgbClr val="ffffff"/>
            </a:solidFill>
            <a:effectLst>
              <a:outerShdw dist="17819" dir="2700000" blurRad="0" rotWithShape="0">
                <a:srgbClr val="808080"/>
              </a:outerShdw>
            </a:effectLst>
            <a:latin typeface="Arial Black"/>
            <a:ea typeface="Arial Black"/>
          </a:endParaRPr>
        </a:p>
      </xdr:txBody>
    </xdr:sp>
    <xdr:clientData/>
  </xdr:twoCellAnchor>
  <xdr:twoCellAnchor editAs="oneCell">
    <xdr:from>
      <xdr:col>3</xdr:col>
      <xdr:colOff>1846800</xdr:colOff>
      <xdr:row>0</xdr:row>
      <xdr:rowOff>1567080</xdr:rowOff>
    </xdr:from>
    <xdr:to>
      <xdr:col>4</xdr:col>
      <xdr:colOff>546480</xdr:colOff>
      <xdr:row>0</xdr:row>
      <xdr:rowOff>2059560</xdr:rowOff>
    </xdr:to>
    <xdr:sp>
      <xdr:nvSpPr>
        <xdr:cNvPr id="3" name="AutoShape 4"/>
        <xdr:cNvSpPr txBox="1"/>
      </xdr:nvSpPr>
      <xdr:spPr>
        <a:xfrm>
          <a:off x="4575960" y="1567080"/>
          <a:ext cx="2466720" cy="492480"/>
        </a:xfrm>
        <a:prstGeom prst="rect">
          <a:avLst/>
        </a:prstGeom>
      </xdr:spPr>
      <xdr:txBody>
        <a:bodyPr wrap="none" lIns="20160" rIns="20160" tIns="20160" bIns="20160" anchor="t">
          <a:prstTxWarp prst="textPlain">
            <a:avLst>
              <a:gd name="adj" fmla="val 50000"/>
            </a:avLst>
          </a:prstTxWarp>
          <a:noAutofit/>
        </a:bodyPr>
        <a:p>
          <a:pPr/>
          <a:r>
            <a:rPr b="0" i="1" lang="en-US" sz="2800" spc="1" strike="noStrike">
              <a:ln w="9360">
                <a:solidFill>
                  <a:srgbClr val="000000"/>
                </a:solidFill>
                <a:miter/>
              </a:ln>
              <a:solidFill>
                <a:srgbClr val="ffffff"/>
              </a:solidFill>
              <a:effectLst>
                <a:outerShdw dist="17819" dir="2700000" blurRad="0" rotWithShape="0">
                  <a:srgbClr val="808080"/>
                </a:outerShdw>
              </a:effectLst>
              <a:latin typeface="Arial Black"/>
            </a:rPr>
            <a:t>Scores As At: </a:t>
          </a:r>
          <a:endParaRPr b="0" i="1" lang="en-US" sz="2800" spc="1" strike="noStrike">
            <a:ln w="9360">
              <a:solidFill>
                <a:srgbClr val="000000"/>
              </a:solidFill>
              <a:miter/>
            </a:ln>
            <a:solidFill>
              <a:srgbClr val="ffffff"/>
            </a:solidFill>
            <a:effectLst>
              <a:outerShdw dist="17819" dir="2700000" blurRad="0" rotWithShape="0">
                <a:srgbClr val="808080"/>
              </a:outerShdw>
            </a:effectLst>
            <a:latin typeface="Arial Black"/>
            <a:ea typeface="Arial Black"/>
          </a:endParaRPr>
        </a:p>
      </xdr:txBody>
    </xdr:sp>
    <xdr:clientData/>
  </xdr:twoCellAnchor>
  <xdr:twoCellAnchor editAs="oneCell">
    <xdr:from>
      <xdr:col>5</xdr:col>
      <xdr:colOff>160200</xdr:colOff>
      <xdr:row>0</xdr:row>
      <xdr:rowOff>1607400</xdr:rowOff>
    </xdr:from>
    <xdr:to>
      <xdr:col>9</xdr:col>
      <xdr:colOff>226440</xdr:colOff>
      <xdr:row>0</xdr:row>
      <xdr:rowOff>2099520</xdr:rowOff>
    </xdr:to>
    <xdr:sp>
      <xdr:nvSpPr>
        <xdr:cNvPr id="4" name="AutoShape 5"/>
        <xdr:cNvSpPr txBox="1"/>
      </xdr:nvSpPr>
      <xdr:spPr>
        <a:xfrm>
          <a:off x="7399800" y="1607400"/>
          <a:ext cx="1816920" cy="492120"/>
        </a:xfrm>
        <a:prstGeom prst="rect">
          <a:avLst/>
        </a:prstGeom>
      </xdr:spPr>
      <xdr:txBody>
        <a:bodyPr wrap="none" lIns="20160" rIns="20160" tIns="20160" bIns="20160" anchor="t">
          <a:prstTxWarp prst="textPlain">
            <a:avLst>
              <a:gd name="adj" fmla="val 50000"/>
            </a:avLst>
          </a:prstTxWarp>
          <a:noAutofit/>
        </a:bodyPr>
        <a:p>
          <a:pPr/>
          <a:r>
            <a:rPr b="0" lang="en-US" sz="2800" spc="1" strike="noStrike">
              <a:ln w="9360">
                <a:solidFill>
                  <a:srgbClr val="000000"/>
                </a:solidFill>
                <a:miter/>
              </a:ln>
              <a:solidFill>
                <a:srgbClr val="ffffff"/>
              </a:solidFill>
              <a:latin typeface="Arial Black"/>
            </a:rPr>
            <a:t>01/11/09</a:t>
          </a:r>
          <a:endParaRPr b="0" lang="en-US" sz="2800" spc="1" strike="noStrike">
            <a:ln w="9360">
              <a:solidFill>
                <a:srgbClr val="000000"/>
              </a:solidFill>
              <a:miter/>
            </a:ln>
            <a:solidFill>
              <a:srgbClr val="ffffff"/>
            </a:solidFill>
            <a:latin typeface="Arial Black"/>
            <a:ea typeface="Arial Black"/>
          </a:endParaRPr>
        </a:p>
      </xdr:txBody>
    </xdr:sp>
    <xdr:clientData/>
  </xdr:twoCellAnchor>
  <xdr:twoCellAnchor editAs="oneCell">
    <xdr:from>
      <xdr:col>0</xdr:col>
      <xdr:colOff>0</xdr:colOff>
      <xdr:row>0</xdr:row>
      <xdr:rowOff>0</xdr:rowOff>
    </xdr:from>
    <xdr:to>
      <xdr:col>3</xdr:col>
      <xdr:colOff>1331640</xdr:colOff>
      <xdr:row>0</xdr:row>
      <xdr:rowOff>2571840</xdr:rowOff>
    </xdr:to>
    <xdr:pic>
      <xdr:nvPicPr>
        <xdr:cNvPr id="5" name="Picture 6" descr=""/>
        <xdr:cNvPicPr/>
      </xdr:nvPicPr>
      <xdr:blipFill>
        <a:blip r:embed="rId1"/>
        <a:stretch/>
      </xdr:blipFill>
      <xdr:spPr>
        <a:xfrm>
          <a:off x="0" y="0"/>
          <a:ext cx="4060800" cy="2571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1" activeCellId="0" sqref="A1"/>
    </sheetView>
  </sheetViews>
  <sheetFormatPr defaultColWidth="7.48046875" defaultRowHeight="11.25" zeroHeight="false" outlineLevelRow="0" outlineLevelCol="0"/>
  <cols>
    <col collapsed="false" customWidth="true" hidden="false" outlineLevel="0" max="1" min="1" style="1" width="7.74"/>
    <col collapsed="false" customWidth="true" hidden="false" outlineLevel="0" max="2" min="2" style="1" width="7.07"/>
    <col collapsed="false" customWidth="true" hidden="false" outlineLevel="0" max="3" min="3" style="2" width="23.91"/>
    <col collapsed="false" customWidth="true" hidden="false" outlineLevel="0" max="4" min="4" style="3" width="53.44"/>
    <col collapsed="false" customWidth="true" hidden="false" outlineLevel="0" max="5" min="5" style="4" width="10.55"/>
    <col collapsed="false" customWidth="true" hidden="false" outlineLevel="0" max="6" min="6" style="5" width="6.01"/>
    <col collapsed="false" customWidth="true" hidden="false" outlineLevel="0" max="7" min="7" style="5" width="5.21"/>
    <col collapsed="false" customWidth="true" hidden="false" outlineLevel="0" max="9" min="8" style="5" width="6.81"/>
    <col collapsed="false" customWidth="true" hidden="false" outlineLevel="0" max="10" min="10" style="6" width="6.81"/>
    <col collapsed="false" customWidth="true" hidden="false" outlineLevel="0" max="11" min="11" style="7" width="8.01"/>
    <col collapsed="false" customWidth="false" hidden="false" outlineLevel="0" max="257" min="12" style="7" width="7.48"/>
  </cols>
  <sheetData>
    <row r="1" s="11" customFormat="true" ht="202.5" hidden="false" customHeight="true" outlineLevel="0" collapsed="false">
      <c r="A1" s="8"/>
      <c r="B1" s="9"/>
      <c r="C1" s="9"/>
      <c r="D1" s="9"/>
      <c r="E1" s="9"/>
      <c r="F1" s="9"/>
      <c r="G1" s="9"/>
      <c r="H1" s="9"/>
      <c r="I1" s="9"/>
      <c r="J1" s="9"/>
      <c r="K1" s="10"/>
    </row>
    <row r="2" s="15" customFormat="true" ht="25.5" hidden="false" customHeight="true" outlineLevel="0" collapsed="false">
      <c r="A2" s="12" t="s">
        <v>0</v>
      </c>
      <c r="B2" s="12" t="s">
        <v>1</v>
      </c>
      <c r="C2" s="12" t="s">
        <v>2</v>
      </c>
      <c r="D2" s="12" t="s">
        <v>3</v>
      </c>
      <c r="E2" s="13" t="s">
        <v>4</v>
      </c>
      <c r="F2" s="12" t="s">
        <v>5</v>
      </c>
      <c r="G2" s="12" t="s">
        <v>6</v>
      </c>
      <c r="H2" s="12" t="s">
        <v>7</v>
      </c>
      <c r="I2" s="12" t="s">
        <v>8</v>
      </c>
      <c r="J2" s="12" t="s">
        <v>9</v>
      </c>
      <c r="K2" s="14" t="s">
        <v>10</v>
      </c>
    </row>
    <row r="3" s="22" customFormat="true" ht="45.75" hidden="false" customHeight="true" outlineLevel="0" collapsed="false">
      <c r="A3" s="16" t="n">
        <v>1</v>
      </c>
      <c r="B3" s="16" t="n">
        <v>2</v>
      </c>
      <c r="C3" s="17" t="s">
        <v>11</v>
      </c>
      <c r="D3" s="18" t="s">
        <v>12</v>
      </c>
      <c r="E3" s="19" t="n">
        <v>64.1</v>
      </c>
      <c r="F3" s="20" t="n">
        <v>5</v>
      </c>
      <c r="G3" s="20" t="n">
        <v>0</v>
      </c>
      <c r="H3" s="20" t="n">
        <v>1</v>
      </c>
      <c r="I3" s="20" t="n">
        <v>70</v>
      </c>
      <c r="J3" s="20" t="n">
        <v>433</v>
      </c>
      <c r="K3" s="21" t="s">
        <v>13</v>
      </c>
    </row>
    <row r="4" s="22" customFormat="true" ht="45" hidden="false" customHeight="true" outlineLevel="0" collapsed="false">
      <c r="A4" s="16" t="n">
        <v>2</v>
      </c>
      <c r="B4" s="16" t="n">
        <v>7</v>
      </c>
      <c r="C4" s="17" t="s">
        <v>14</v>
      </c>
      <c r="D4" s="23" t="s">
        <v>15</v>
      </c>
      <c r="E4" s="19" t="n">
        <v>64.8</v>
      </c>
      <c r="F4" s="20" t="n">
        <v>4</v>
      </c>
      <c r="G4" s="20" t="n">
        <v>0</v>
      </c>
      <c r="H4" s="20" t="n">
        <v>0</v>
      </c>
      <c r="I4" s="20" t="n">
        <v>89</v>
      </c>
      <c r="J4" s="20" t="n">
        <v>424</v>
      </c>
      <c r="K4" s="21" t="s">
        <v>13</v>
      </c>
    </row>
    <row r="5" s="22" customFormat="true" ht="45" hidden="false" customHeight="true" outlineLevel="0" collapsed="false">
      <c r="A5" s="16" t="n">
        <v>3</v>
      </c>
      <c r="B5" s="16" t="n">
        <v>3</v>
      </c>
      <c r="C5" s="17" t="s">
        <v>16</v>
      </c>
      <c r="D5" s="23" t="s">
        <v>17</v>
      </c>
      <c r="E5" s="19" t="n">
        <v>63.9</v>
      </c>
      <c r="F5" s="20" t="n">
        <v>3</v>
      </c>
      <c r="G5" s="20" t="n">
        <v>0</v>
      </c>
      <c r="H5" s="20" t="n">
        <v>0</v>
      </c>
      <c r="I5" s="20" t="n">
        <v>58</v>
      </c>
      <c r="J5" s="20" t="n">
        <v>417</v>
      </c>
      <c r="K5" s="21" t="s">
        <v>18</v>
      </c>
    </row>
    <row r="6" s="22" customFormat="true" ht="45" hidden="false" customHeight="true" outlineLevel="0" collapsed="false">
      <c r="A6" s="16" t="n">
        <v>4</v>
      </c>
      <c r="B6" s="16" t="n">
        <v>1</v>
      </c>
      <c r="C6" s="17" t="s">
        <v>19</v>
      </c>
      <c r="D6" s="23" t="s">
        <v>20</v>
      </c>
      <c r="E6" s="19" t="n">
        <v>65</v>
      </c>
      <c r="F6" s="20" t="n">
        <v>2</v>
      </c>
      <c r="G6" s="20" t="n">
        <v>0</v>
      </c>
      <c r="H6" s="20" t="n">
        <v>0</v>
      </c>
      <c r="I6" s="20" t="n">
        <v>27</v>
      </c>
      <c r="J6" s="20" t="n">
        <v>415</v>
      </c>
      <c r="K6" s="21" t="s">
        <v>21</v>
      </c>
    </row>
    <row r="7" s="22" customFormat="true" ht="45" hidden="false" customHeight="true" outlineLevel="0" collapsed="false">
      <c r="A7" s="16" t="n">
        <v>5</v>
      </c>
      <c r="B7" s="16" t="n">
        <v>4</v>
      </c>
      <c r="C7" s="17" t="s">
        <v>22</v>
      </c>
      <c r="D7" s="23" t="s">
        <v>23</v>
      </c>
      <c r="E7" s="19" t="n">
        <v>64.7</v>
      </c>
      <c r="F7" s="20" t="n">
        <v>3</v>
      </c>
      <c r="G7" s="20" t="n">
        <v>0</v>
      </c>
      <c r="H7" s="20" t="n">
        <v>0</v>
      </c>
      <c r="I7" s="20" t="n">
        <v>45</v>
      </c>
      <c r="J7" s="20" t="n">
        <v>403</v>
      </c>
      <c r="K7" s="21" t="s">
        <v>21</v>
      </c>
    </row>
    <row r="8" s="22" customFormat="true" ht="45" hidden="false" customHeight="true" outlineLevel="0" collapsed="false">
      <c r="A8" s="16" t="n">
        <v>6</v>
      </c>
      <c r="B8" s="16" t="n">
        <v>5</v>
      </c>
      <c r="C8" s="17" t="s">
        <v>24</v>
      </c>
      <c r="D8" s="23" t="s">
        <v>25</v>
      </c>
      <c r="E8" s="19" t="n">
        <v>64.7</v>
      </c>
      <c r="F8" s="20" t="n">
        <v>5</v>
      </c>
      <c r="G8" s="20" t="n">
        <v>0</v>
      </c>
      <c r="H8" s="20" t="n">
        <v>2</v>
      </c>
      <c r="I8" s="20" t="n">
        <v>50</v>
      </c>
      <c r="J8" s="20" t="n">
        <v>389</v>
      </c>
      <c r="K8" s="21" t="s">
        <v>21</v>
      </c>
    </row>
    <row r="9" s="22" customFormat="true" ht="45" hidden="false" customHeight="true" outlineLevel="0" collapsed="false">
      <c r="A9" s="16" t="n">
        <v>7</v>
      </c>
      <c r="B9" s="16" t="n">
        <v>9</v>
      </c>
      <c r="C9" s="17" t="s">
        <v>26</v>
      </c>
      <c r="D9" s="23" t="s">
        <v>27</v>
      </c>
      <c r="E9" s="19" t="n">
        <v>65</v>
      </c>
      <c r="F9" s="20" t="n">
        <v>4</v>
      </c>
      <c r="G9" s="20" t="n">
        <v>0</v>
      </c>
      <c r="H9" s="20" t="n">
        <v>0</v>
      </c>
      <c r="I9" s="20" t="n">
        <v>57</v>
      </c>
      <c r="J9" s="20" t="n">
        <v>380</v>
      </c>
      <c r="K9" s="21" t="s">
        <v>13</v>
      </c>
    </row>
    <row r="10" s="22" customFormat="true" ht="45" hidden="false" customHeight="true" outlineLevel="0" collapsed="false">
      <c r="A10" s="16" t="n">
        <v>8</v>
      </c>
      <c r="B10" s="16" t="n">
        <v>8</v>
      </c>
      <c r="C10" s="17" t="s">
        <v>28</v>
      </c>
      <c r="D10" s="23" t="s">
        <v>29</v>
      </c>
      <c r="E10" s="19" t="n">
        <v>64.9</v>
      </c>
      <c r="F10" s="20" t="n">
        <v>0</v>
      </c>
      <c r="G10" s="20" t="n">
        <v>0</v>
      </c>
      <c r="H10" s="20" t="n">
        <v>0</v>
      </c>
      <c r="I10" s="20" t="n">
        <v>48</v>
      </c>
      <c r="J10" s="20" t="n">
        <v>377</v>
      </c>
      <c r="K10" s="21" t="s">
        <v>18</v>
      </c>
    </row>
    <row r="11" s="22" customFormat="true" ht="45" hidden="false" customHeight="true" outlineLevel="0" collapsed="false">
      <c r="A11" s="16" t="n">
        <v>9</v>
      </c>
      <c r="B11" s="16" t="n">
        <v>12</v>
      </c>
      <c r="C11" s="17" t="s">
        <v>30</v>
      </c>
      <c r="D11" s="23" t="s">
        <v>31</v>
      </c>
      <c r="E11" s="19" t="n">
        <v>65</v>
      </c>
      <c r="F11" s="20" t="n">
        <v>4</v>
      </c>
      <c r="G11" s="20" t="n">
        <v>0</v>
      </c>
      <c r="H11" s="20" t="n">
        <v>0</v>
      </c>
      <c r="I11" s="20" t="n">
        <v>51</v>
      </c>
      <c r="J11" s="20" t="n">
        <v>368</v>
      </c>
      <c r="K11" s="21" t="s">
        <v>13</v>
      </c>
    </row>
    <row r="12" s="22" customFormat="true" ht="45" hidden="false" customHeight="true" outlineLevel="0" collapsed="false">
      <c r="A12" s="16" t="n">
        <v>10</v>
      </c>
      <c r="B12" s="16" t="n">
        <v>6</v>
      </c>
      <c r="C12" s="17" t="s">
        <v>32</v>
      </c>
      <c r="D12" s="23" t="s">
        <v>33</v>
      </c>
      <c r="E12" s="19" t="n">
        <v>65</v>
      </c>
      <c r="F12" s="20" t="n">
        <v>1</v>
      </c>
      <c r="G12" s="20" t="n">
        <v>0</v>
      </c>
      <c r="H12" s="20" t="n">
        <v>0</v>
      </c>
      <c r="I12" s="20" t="n">
        <v>22</v>
      </c>
      <c r="J12" s="20" t="n">
        <v>359</v>
      </c>
      <c r="K12" s="21" t="s">
        <v>21</v>
      </c>
    </row>
    <row r="13" s="22" customFormat="true" ht="45" hidden="false" customHeight="true" outlineLevel="0" collapsed="false">
      <c r="A13" s="16" t="n">
        <v>11</v>
      </c>
      <c r="B13" s="16" t="n">
        <v>10</v>
      </c>
      <c r="C13" s="17" t="s">
        <v>34</v>
      </c>
      <c r="D13" s="23" t="s">
        <v>35</v>
      </c>
      <c r="E13" s="19" t="n">
        <v>64.9</v>
      </c>
      <c r="F13" s="20" t="n">
        <v>0</v>
      </c>
      <c r="G13" s="20" t="n">
        <v>0</v>
      </c>
      <c r="H13" s="20" t="n">
        <v>0</v>
      </c>
      <c r="I13" s="20" t="n">
        <v>35</v>
      </c>
      <c r="J13" s="20" t="n">
        <v>356</v>
      </c>
      <c r="K13" s="21" t="s">
        <v>21</v>
      </c>
    </row>
    <row r="14" s="22" customFormat="true" ht="45" hidden="false" customHeight="true" outlineLevel="0" collapsed="false">
      <c r="A14" s="16" t="n">
        <v>12</v>
      </c>
      <c r="B14" s="16" t="n">
        <v>17</v>
      </c>
      <c r="C14" s="17" t="s">
        <v>36</v>
      </c>
      <c r="D14" s="23" t="s">
        <v>37</v>
      </c>
      <c r="E14" s="19" t="n">
        <v>65</v>
      </c>
      <c r="F14" s="20" t="n">
        <v>4</v>
      </c>
      <c r="G14" s="20" t="n">
        <v>0</v>
      </c>
      <c r="H14" s="20" t="n">
        <v>0</v>
      </c>
      <c r="I14" s="20" t="n">
        <v>53</v>
      </c>
      <c r="J14" s="20" t="n">
        <v>353</v>
      </c>
      <c r="K14" s="21" t="s">
        <v>13</v>
      </c>
    </row>
    <row r="15" s="22" customFormat="true" ht="45" hidden="false" customHeight="true" outlineLevel="0" collapsed="false">
      <c r="A15" s="16" t="n">
        <v>13</v>
      </c>
      <c r="B15" s="16" t="n">
        <v>18</v>
      </c>
      <c r="C15" s="17" t="s">
        <v>38</v>
      </c>
      <c r="D15" s="23" t="s">
        <v>39</v>
      </c>
      <c r="E15" s="19" t="n">
        <v>64.3</v>
      </c>
      <c r="F15" s="20" t="n">
        <v>7</v>
      </c>
      <c r="G15" s="20" t="n">
        <v>0</v>
      </c>
      <c r="H15" s="20" t="n">
        <v>1</v>
      </c>
      <c r="I15" s="20" t="n">
        <v>46</v>
      </c>
      <c r="J15" s="20" t="n">
        <v>343</v>
      </c>
      <c r="K15" s="21" t="s">
        <v>13</v>
      </c>
    </row>
    <row r="16" s="22" customFormat="true" ht="45" hidden="false" customHeight="true" outlineLevel="0" collapsed="false">
      <c r="A16" s="16" t="n">
        <v>14</v>
      </c>
      <c r="B16" s="16" t="n">
        <v>11</v>
      </c>
      <c r="C16" s="17" t="s">
        <v>40</v>
      </c>
      <c r="D16" s="23" t="s">
        <v>41</v>
      </c>
      <c r="E16" s="19" t="n">
        <v>65</v>
      </c>
      <c r="F16" s="20" t="n">
        <v>0</v>
      </c>
      <c r="G16" s="20" t="n">
        <v>0</v>
      </c>
      <c r="H16" s="20" t="n">
        <v>0</v>
      </c>
      <c r="I16" s="20" t="n">
        <v>21</v>
      </c>
      <c r="J16" s="20" t="n">
        <v>341</v>
      </c>
      <c r="K16" s="21" t="s">
        <v>21</v>
      </c>
    </row>
    <row r="17" s="22" customFormat="true" ht="45" hidden="false" customHeight="true" outlineLevel="0" collapsed="false">
      <c r="A17" s="16" t="n">
        <v>15</v>
      </c>
      <c r="B17" s="16" t="n">
        <v>24</v>
      </c>
      <c r="C17" s="17" t="s">
        <v>42</v>
      </c>
      <c r="D17" s="23" t="s">
        <v>43</v>
      </c>
      <c r="E17" s="19" t="n">
        <v>64.9</v>
      </c>
      <c r="F17" s="20" t="n">
        <v>4</v>
      </c>
      <c r="G17" s="20" t="n">
        <v>0</v>
      </c>
      <c r="H17" s="20" t="n">
        <v>0</v>
      </c>
      <c r="I17" s="20" t="n">
        <v>55</v>
      </c>
      <c r="J17" s="20" t="n">
        <v>340</v>
      </c>
      <c r="K17" s="21" t="s">
        <v>13</v>
      </c>
    </row>
    <row r="18" s="22" customFormat="true" ht="45" hidden="false" customHeight="true" outlineLevel="0" collapsed="false">
      <c r="A18" s="16" t="n">
        <v>16</v>
      </c>
      <c r="B18" s="16" t="n">
        <v>15</v>
      </c>
      <c r="C18" s="17" t="s">
        <v>44</v>
      </c>
      <c r="D18" s="23" t="s">
        <v>45</v>
      </c>
      <c r="E18" s="19" t="n">
        <v>64.6</v>
      </c>
      <c r="F18" s="20" t="n">
        <v>4</v>
      </c>
      <c r="G18" s="20" t="n">
        <v>0</v>
      </c>
      <c r="H18" s="20" t="n">
        <v>0</v>
      </c>
      <c r="I18" s="20" t="n">
        <v>25</v>
      </c>
      <c r="J18" s="20" t="n">
        <v>337</v>
      </c>
      <c r="K18" s="21" t="s">
        <v>21</v>
      </c>
    </row>
    <row r="19" s="22" customFormat="true" ht="45" hidden="false" customHeight="true" outlineLevel="0" collapsed="false">
      <c r="A19" s="16" t="n">
        <v>17</v>
      </c>
      <c r="B19" s="16" t="n">
        <v>14</v>
      </c>
      <c r="C19" s="17" t="s">
        <v>46</v>
      </c>
      <c r="D19" s="23" t="s">
        <v>47</v>
      </c>
      <c r="E19" s="19" t="n">
        <v>64.6</v>
      </c>
      <c r="F19" s="20" t="n">
        <v>0</v>
      </c>
      <c r="G19" s="20" t="n">
        <v>0</v>
      </c>
      <c r="H19" s="20" t="n">
        <v>0</v>
      </c>
      <c r="I19" s="20" t="n">
        <v>23</v>
      </c>
      <c r="J19" s="20" t="n">
        <v>336</v>
      </c>
      <c r="K19" s="21" t="s">
        <v>21</v>
      </c>
    </row>
    <row r="20" s="22" customFormat="true" ht="45" hidden="false" customHeight="true" outlineLevel="0" collapsed="false">
      <c r="A20" s="16" t="n">
        <v>17</v>
      </c>
      <c r="B20" s="16" t="n">
        <v>16</v>
      </c>
      <c r="C20" s="17" t="s">
        <v>48</v>
      </c>
      <c r="D20" s="23" t="s">
        <v>49</v>
      </c>
      <c r="E20" s="19" t="n">
        <v>63.9</v>
      </c>
      <c r="F20" s="20" t="n">
        <v>0</v>
      </c>
      <c r="G20" s="20" t="n">
        <v>0</v>
      </c>
      <c r="H20" s="20" t="n">
        <v>1</v>
      </c>
      <c r="I20" s="20" t="n">
        <v>29</v>
      </c>
      <c r="J20" s="20" t="n">
        <v>336</v>
      </c>
      <c r="K20" s="21" t="s">
        <v>21</v>
      </c>
    </row>
    <row r="21" s="22" customFormat="true" ht="45" hidden="false" customHeight="true" outlineLevel="0" collapsed="false">
      <c r="A21" s="16" t="n">
        <v>19</v>
      </c>
      <c r="B21" s="16" t="n">
        <v>13</v>
      </c>
      <c r="C21" s="17" t="s">
        <v>50</v>
      </c>
      <c r="D21" s="23" t="s">
        <v>51</v>
      </c>
      <c r="E21" s="19" t="n">
        <v>60.6</v>
      </c>
      <c r="F21" s="20" t="n">
        <v>0</v>
      </c>
      <c r="G21" s="20" t="n">
        <v>0</v>
      </c>
      <c r="H21" s="20" t="n">
        <v>0</v>
      </c>
      <c r="I21" s="20" t="n">
        <v>17</v>
      </c>
      <c r="J21" s="20" t="n">
        <v>333</v>
      </c>
      <c r="K21" s="21" t="s">
        <v>21</v>
      </c>
    </row>
    <row r="22" s="22" customFormat="true" ht="45" hidden="false" customHeight="true" outlineLevel="0" collapsed="false">
      <c r="A22" s="16" t="n">
        <v>20</v>
      </c>
      <c r="B22" s="16" t="n">
        <v>22</v>
      </c>
      <c r="C22" s="17" t="s">
        <v>52</v>
      </c>
      <c r="D22" s="23" t="s">
        <v>53</v>
      </c>
      <c r="E22" s="19" t="n">
        <v>65</v>
      </c>
      <c r="F22" s="20" t="n">
        <v>4</v>
      </c>
      <c r="G22" s="20" t="n">
        <v>0</v>
      </c>
      <c r="H22" s="20" t="n">
        <v>0</v>
      </c>
      <c r="I22" s="20" t="n">
        <v>44</v>
      </c>
      <c r="J22" s="20" t="n">
        <v>332</v>
      </c>
      <c r="K22" s="21" t="s">
        <v>13</v>
      </c>
    </row>
    <row r="23" s="22" customFormat="true" ht="45" hidden="false" customHeight="true" outlineLevel="0" collapsed="false">
      <c r="A23" s="16" t="n">
        <v>21</v>
      </c>
      <c r="B23" s="16" t="n">
        <v>22</v>
      </c>
      <c r="C23" s="17" t="s">
        <v>54</v>
      </c>
      <c r="D23" s="23" t="s">
        <v>55</v>
      </c>
      <c r="E23" s="19" t="n">
        <v>64.9</v>
      </c>
      <c r="F23" s="20" t="n">
        <v>0</v>
      </c>
      <c r="G23" s="20" t="n">
        <v>0</v>
      </c>
      <c r="H23" s="20" t="n">
        <v>0</v>
      </c>
      <c r="I23" s="20" t="n">
        <v>43</v>
      </c>
      <c r="J23" s="20" t="n">
        <v>331</v>
      </c>
      <c r="K23" s="21" t="s">
        <v>13</v>
      </c>
    </row>
    <row r="24" s="22" customFormat="true" ht="45" hidden="false" customHeight="true" outlineLevel="0" collapsed="false">
      <c r="A24" s="16" t="n">
        <v>22</v>
      </c>
      <c r="B24" s="16" t="n">
        <v>32</v>
      </c>
      <c r="C24" s="17" t="s">
        <v>56</v>
      </c>
      <c r="D24" s="23" t="s">
        <v>57</v>
      </c>
      <c r="E24" s="19" t="n">
        <v>65</v>
      </c>
      <c r="F24" s="20" t="n">
        <v>0</v>
      </c>
      <c r="G24" s="20" t="n">
        <v>0</v>
      </c>
      <c r="H24" s="20" t="n">
        <v>0</v>
      </c>
      <c r="I24" s="20" t="n">
        <v>57</v>
      </c>
      <c r="J24" s="20" t="n">
        <v>323</v>
      </c>
      <c r="K24" s="21" t="s">
        <v>13</v>
      </c>
    </row>
    <row r="25" s="22" customFormat="true" ht="45" hidden="false" customHeight="true" outlineLevel="0" collapsed="false">
      <c r="A25" s="16" t="n">
        <v>23</v>
      </c>
      <c r="B25" s="16" t="n">
        <v>30</v>
      </c>
      <c r="C25" s="17" t="s">
        <v>58</v>
      </c>
      <c r="D25" s="23" t="s">
        <v>59</v>
      </c>
      <c r="E25" s="19" t="n">
        <v>61.6</v>
      </c>
      <c r="F25" s="20" t="n">
        <v>0</v>
      </c>
      <c r="G25" s="20" t="n">
        <v>0</v>
      </c>
      <c r="H25" s="20" t="n">
        <v>0</v>
      </c>
      <c r="I25" s="20" t="n">
        <v>48</v>
      </c>
      <c r="J25" s="20" t="n">
        <v>322</v>
      </c>
      <c r="K25" s="21" t="s">
        <v>13</v>
      </c>
    </row>
    <row r="26" s="22" customFormat="true" ht="45" hidden="false" customHeight="true" outlineLevel="0" collapsed="false">
      <c r="A26" s="16" t="n">
        <v>24</v>
      </c>
      <c r="B26" s="16" t="n">
        <v>29</v>
      </c>
      <c r="C26" s="17" t="s">
        <v>60</v>
      </c>
      <c r="D26" s="23" t="s">
        <v>61</v>
      </c>
      <c r="E26" s="19" t="n">
        <v>63.7</v>
      </c>
      <c r="F26" s="20" t="n">
        <v>2</v>
      </c>
      <c r="G26" s="20" t="n">
        <v>0</v>
      </c>
      <c r="H26" s="20" t="n">
        <v>1</v>
      </c>
      <c r="I26" s="20" t="n">
        <v>46</v>
      </c>
      <c r="J26" s="20" t="n">
        <v>321</v>
      </c>
      <c r="K26" s="21" t="s">
        <v>13</v>
      </c>
    </row>
    <row r="27" s="22" customFormat="true" ht="45" hidden="false" customHeight="true" outlineLevel="0" collapsed="false">
      <c r="A27" s="16" t="n">
        <v>25</v>
      </c>
      <c r="B27" s="16" t="n">
        <v>27</v>
      </c>
      <c r="C27" s="17" t="s">
        <v>62</v>
      </c>
      <c r="D27" s="23" t="s">
        <v>63</v>
      </c>
      <c r="E27" s="19" t="n">
        <v>64.7</v>
      </c>
      <c r="F27" s="20" t="n">
        <v>0</v>
      </c>
      <c r="G27" s="20" t="n">
        <v>0</v>
      </c>
      <c r="H27" s="20" t="n">
        <v>0</v>
      </c>
      <c r="I27" s="20" t="n">
        <v>41</v>
      </c>
      <c r="J27" s="20" t="n">
        <v>320</v>
      </c>
      <c r="K27" s="21" t="s">
        <v>13</v>
      </c>
    </row>
    <row r="28" s="22" customFormat="true" ht="45" hidden="false" customHeight="true" outlineLevel="0" collapsed="false">
      <c r="A28" s="16" t="n">
        <v>26</v>
      </c>
      <c r="B28" s="16" t="n">
        <v>24</v>
      </c>
      <c r="C28" s="17" t="s">
        <v>64</v>
      </c>
      <c r="D28" s="23" t="s">
        <v>65</v>
      </c>
      <c r="E28" s="19" t="n">
        <v>63.6</v>
      </c>
      <c r="F28" s="20" t="n">
        <v>1</v>
      </c>
      <c r="G28" s="20" t="n">
        <v>0</v>
      </c>
      <c r="H28" s="20" t="n">
        <v>0</v>
      </c>
      <c r="I28" s="20" t="n">
        <v>34</v>
      </c>
      <c r="J28" s="20" t="n">
        <v>319</v>
      </c>
      <c r="K28" s="21" t="s">
        <v>21</v>
      </c>
    </row>
    <row r="29" s="22" customFormat="true" ht="45" hidden="false" customHeight="true" outlineLevel="0" collapsed="false">
      <c r="A29" s="16" t="n">
        <v>27</v>
      </c>
      <c r="B29" s="16" t="n">
        <v>19</v>
      </c>
      <c r="C29" s="17" t="s">
        <v>66</v>
      </c>
      <c r="D29" s="23" t="s">
        <v>67</v>
      </c>
      <c r="E29" s="19" t="n">
        <v>65</v>
      </c>
      <c r="F29" s="20" t="n">
        <v>4</v>
      </c>
      <c r="G29" s="20" t="n">
        <v>0</v>
      </c>
      <c r="H29" s="20" t="n">
        <v>0</v>
      </c>
      <c r="I29" s="20" t="n">
        <v>24</v>
      </c>
      <c r="J29" s="20" t="n">
        <v>316</v>
      </c>
      <c r="K29" s="21" t="s">
        <v>21</v>
      </c>
    </row>
    <row r="30" s="22" customFormat="true" ht="45" hidden="false" customHeight="true" outlineLevel="0" collapsed="false">
      <c r="A30" s="16" t="n">
        <v>28</v>
      </c>
      <c r="B30" s="16" t="n">
        <v>38</v>
      </c>
      <c r="C30" s="17" t="s">
        <v>68</v>
      </c>
      <c r="D30" s="23" t="s">
        <v>69</v>
      </c>
      <c r="E30" s="19" t="n">
        <v>64</v>
      </c>
      <c r="F30" s="20" t="n">
        <v>0</v>
      </c>
      <c r="G30" s="20" t="n">
        <v>0</v>
      </c>
      <c r="H30" s="20" t="n">
        <v>0</v>
      </c>
      <c r="I30" s="20" t="n">
        <v>60</v>
      </c>
      <c r="J30" s="20" t="n">
        <v>312</v>
      </c>
      <c r="K30" s="21" t="s">
        <v>13</v>
      </c>
    </row>
    <row r="31" s="22" customFormat="true" ht="45" hidden="false" customHeight="true" outlineLevel="0" collapsed="false">
      <c r="A31" s="16" t="n">
        <v>29</v>
      </c>
      <c r="B31" s="16" t="n">
        <v>27</v>
      </c>
      <c r="C31" s="17" t="s">
        <v>70</v>
      </c>
      <c r="D31" s="23" t="s">
        <v>71</v>
      </c>
      <c r="E31" s="19" t="n">
        <v>65</v>
      </c>
      <c r="F31" s="20" t="n">
        <v>0</v>
      </c>
      <c r="G31" s="20" t="n">
        <v>0</v>
      </c>
      <c r="H31" s="20" t="n">
        <v>0</v>
      </c>
      <c r="I31" s="20" t="n">
        <v>29</v>
      </c>
      <c r="J31" s="20" t="n">
        <v>308</v>
      </c>
      <c r="K31" s="21" t="s">
        <v>21</v>
      </c>
    </row>
    <row r="32" s="22" customFormat="true" ht="45" hidden="false" customHeight="true" outlineLevel="0" collapsed="false">
      <c r="A32" s="16" t="n">
        <v>30</v>
      </c>
      <c r="B32" s="16" t="n">
        <v>37</v>
      </c>
      <c r="C32" s="17" t="s">
        <v>72</v>
      </c>
      <c r="D32" s="23" t="s">
        <v>73</v>
      </c>
      <c r="E32" s="19" t="n">
        <v>64.9</v>
      </c>
      <c r="F32" s="20" t="n">
        <v>3</v>
      </c>
      <c r="G32" s="20" t="n">
        <v>0</v>
      </c>
      <c r="H32" s="20" t="n">
        <v>0</v>
      </c>
      <c r="I32" s="20" t="n">
        <v>50</v>
      </c>
      <c r="J32" s="20" t="n">
        <v>305</v>
      </c>
      <c r="K32" s="21" t="s">
        <v>13</v>
      </c>
    </row>
    <row r="33" s="22" customFormat="true" ht="45" hidden="false" customHeight="true" outlineLevel="0" collapsed="false">
      <c r="A33" s="16" t="n">
        <v>31</v>
      </c>
      <c r="B33" s="16" t="n">
        <v>19</v>
      </c>
      <c r="C33" s="17" t="s">
        <v>74</v>
      </c>
      <c r="D33" s="23" t="s">
        <v>75</v>
      </c>
      <c r="E33" s="19" t="n">
        <v>64.9</v>
      </c>
      <c r="F33" s="20" t="n">
        <v>4</v>
      </c>
      <c r="G33" s="20" t="n">
        <v>0</v>
      </c>
      <c r="H33" s="20" t="n">
        <v>1</v>
      </c>
      <c r="I33" s="20" t="n">
        <v>10</v>
      </c>
      <c r="J33" s="20" t="n">
        <v>302</v>
      </c>
      <c r="K33" s="21" t="s">
        <v>21</v>
      </c>
    </row>
    <row r="34" s="22" customFormat="true" ht="45" hidden="false" customHeight="true" outlineLevel="0" collapsed="false">
      <c r="A34" s="16" t="n">
        <v>31</v>
      </c>
      <c r="B34" s="16" t="n">
        <v>21</v>
      </c>
      <c r="C34" s="17" t="s">
        <v>76</v>
      </c>
      <c r="D34" s="23" t="s">
        <v>77</v>
      </c>
      <c r="E34" s="19" t="n">
        <v>64.9</v>
      </c>
      <c r="F34" s="20" t="n">
        <v>0</v>
      </c>
      <c r="G34" s="20" t="n">
        <v>0</v>
      </c>
      <c r="H34" s="20" t="n">
        <v>0</v>
      </c>
      <c r="I34" s="20" t="n">
        <v>13</v>
      </c>
      <c r="J34" s="20" t="n">
        <v>302</v>
      </c>
      <c r="K34" s="21" t="s">
        <v>21</v>
      </c>
    </row>
    <row r="35" s="22" customFormat="true" ht="45" hidden="false" customHeight="true" outlineLevel="0" collapsed="false">
      <c r="A35" s="16" t="n">
        <v>33</v>
      </c>
      <c r="B35" s="16" t="n">
        <v>35</v>
      </c>
      <c r="C35" s="17" t="s">
        <v>78</v>
      </c>
      <c r="D35" s="23" t="s">
        <v>79</v>
      </c>
      <c r="E35" s="19" t="n">
        <v>64.6</v>
      </c>
      <c r="F35" s="20" t="n">
        <v>4</v>
      </c>
      <c r="G35" s="20" t="n">
        <v>0</v>
      </c>
      <c r="H35" s="20" t="n">
        <v>1</v>
      </c>
      <c r="I35" s="20" t="n">
        <v>42</v>
      </c>
      <c r="J35" s="20" t="n">
        <v>299</v>
      </c>
      <c r="K35" s="21" t="s">
        <v>13</v>
      </c>
    </row>
    <row r="36" s="22" customFormat="true" ht="45" hidden="false" customHeight="true" outlineLevel="0" collapsed="false">
      <c r="A36" s="16" t="n">
        <v>34</v>
      </c>
      <c r="B36" s="16" t="n">
        <v>26</v>
      </c>
      <c r="C36" s="17" t="s">
        <v>80</v>
      </c>
      <c r="D36" s="23" t="s">
        <v>81</v>
      </c>
      <c r="E36" s="19" t="n">
        <v>63.2</v>
      </c>
      <c r="F36" s="20" t="n">
        <v>9</v>
      </c>
      <c r="G36" s="20" t="n">
        <v>0</v>
      </c>
      <c r="H36" s="20" t="n">
        <v>0</v>
      </c>
      <c r="I36" s="20" t="n">
        <v>14</v>
      </c>
      <c r="J36" s="20" t="n">
        <v>294</v>
      </c>
      <c r="K36" s="21" t="s">
        <v>21</v>
      </c>
    </row>
    <row r="37" s="22" customFormat="true" ht="45" hidden="false" customHeight="true" outlineLevel="0" collapsed="false">
      <c r="A37" s="16" t="n">
        <v>35</v>
      </c>
      <c r="B37" s="16" t="n">
        <v>36</v>
      </c>
      <c r="C37" s="17" t="s">
        <v>82</v>
      </c>
      <c r="D37" s="23" t="s">
        <v>83</v>
      </c>
      <c r="E37" s="19" t="n">
        <v>64.8</v>
      </c>
      <c r="F37" s="20" t="n">
        <v>3</v>
      </c>
      <c r="G37" s="20" t="n">
        <v>0</v>
      </c>
      <c r="H37" s="20" t="n">
        <v>1</v>
      </c>
      <c r="I37" s="20" t="n">
        <v>37</v>
      </c>
      <c r="J37" s="20" t="n">
        <v>293</v>
      </c>
      <c r="K37" s="21" t="s">
        <v>13</v>
      </c>
    </row>
    <row r="38" s="22" customFormat="true" ht="45" hidden="false" customHeight="true" outlineLevel="0" collapsed="false">
      <c r="A38" s="16" t="n">
        <v>36</v>
      </c>
      <c r="B38" s="16" t="n">
        <v>31</v>
      </c>
      <c r="C38" s="17" t="s">
        <v>84</v>
      </c>
      <c r="D38" s="23" t="s">
        <v>85</v>
      </c>
      <c r="E38" s="19" t="n">
        <v>62.8</v>
      </c>
      <c r="F38" s="20" t="n">
        <v>5</v>
      </c>
      <c r="G38" s="20" t="n">
        <v>0</v>
      </c>
      <c r="H38" s="20" t="n">
        <v>1</v>
      </c>
      <c r="I38" s="20" t="n">
        <v>17</v>
      </c>
      <c r="J38" s="20" t="n">
        <v>285</v>
      </c>
      <c r="K38" s="21" t="s">
        <v>21</v>
      </c>
    </row>
    <row r="39" s="22" customFormat="true" ht="45" hidden="false" customHeight="true" outlineLevel="0" collapsed="false">
      <c r="A39" s="16" t="n">
        <v>37</v>
      </c>
      <c r="B39" s="16" t="n">
        <v>33</v>
      </c>
      <c r="C39" s="17" t="s">
        <v>86</v>
      </c>
      <c r="D39" s="23" t="s">
        <v>87</v>
      </c>
      <c r="E39" s="19" t="n">
        <v>64.8</v>
      </c>
      <c r="F39" s="20" t="n">
        <v>7</v>
      </c>
      <c r="G39" s="20" t="n">
        <v>0</v>
      </c>
      <c r="H39" s="20" t="n">
        <v>2</v>
      </c>
      <c r="I39" s="20" t="n">
        <v>22</v>
      </c>
      <c r="J39" s="20" t="n">
        <v>282</v>
      </c>
      <c r="K39" s="21" t="s">
        <v>21</v>
      </c>
    </row>
    <row r="40" s="22" customFormat="true" ht="45" hidden="false" customHeight="true" outlineLevel="0" collapsed="false">
      <c r="A40" s="16" t="n">
        <v>37</v>
      </c>
      <c r="B40" s="16" t="n">
        <v>39</v>
      </c>
      <c r="C40" s="17" t="s">
        <v>88</v>
      </c>
      <c r="D40" s="23" t="s">
        <v>89</v>
      </c>
      <c r="E40" s="19" t="n">
        <v>64.9</v>
      </c>
      <c r="F40" s="20" t="n">
        <v>0</v>
      </c>
      <c r="G40" s="20" t="n">
        <v>0</v>
      </c>
      <c r="H40" s="20" t="n">
        <v>0</v>
      </c>
      <c r="I40" s="20" t="n">
        <v>37</v>
      </c>
      <c r="J40" s="20" t="n">
        <v>282</v>
      </c>
      <c r="K40" s="21" t="s">
        <v>13</v>
      </c>
    </row>
    <row r="41" s="22" customFormat="true" ht="45" hidden="false" customHeight="true" outlineLevel="0" collapsed="false">
      <c r="A41" s="16" t="n">
        <v>39</v>
      </c>
      <c r="B41" s="16" t="n">
        <v>42</v>
      </c>
      <c r="C41" s="17" t="s">
        <v>90</v>
      </c>
      <c r="D41" s="23" t="s">
        <v>91</v>
      </c>
      <c r="E41" s="19" t="n">
        <v>64.9</v>
      </c>
      <c r="F41" s="20" t="n">
        <v>2</v>
      </c>
      <c r="G41" s="20" t="n">
        <v>0</v>
      </c>
      <c r="H41" s="20" t="n">
        <v>0</v>
      </c>
      <c r="I41" s="20" t="n">
        <v>37</v>
      </c>
      <c r="J41" s="20" t="n">
        <v>278</v>
      </c>
      <c r="K41" s="21" t="s">
        <v>13</v>
      </c>
    </row>
    <row r="42" s="22" customFormat="true" ht="45" hidden="false" customHeight="true" outlineLevel="0" collapsed="false">
      <c r="A42" s="16" t="n">
        <v>40</v>
      </c>
      <c r="B42" s="16" t="n">
        <v>33</v>
      </c>
      <c r="C42" s="17" t="s">
        <v>92</v>
      </c>
      <c r="D42" s="23" t="s">
        <v>93</v>
      </c>
      <c r="E42" s="19" t="n">
        <v>62.8</v>
      </c>
      <c r="F42" s="20" t="n">
        <v>3</v>
      </c>
      <c r="G42" s="20" t="n">
        <v>0</v>
      </c>
      <c r="H42" s="20" t="n">
        <v>0</v>
      </c>
      <c r="I42" s="20" t="n">
        <v>17</v>
      </c>
      <c r="J42" s="20" t="n">
        <v>277</v>
      </c>
      <c r="K42" s="21" t="s">
        <v>21</v>
      </c>
    </row>
    <row r="43" s="22" customFormat="true" ht="45" hidden="false" customHeight="true" outlineLevel="0" collapsed="false">
      <c r="A43" s="16" t="n">
        <v>41</v>
      </c>
      <c r="B43" s="16" t="n">
        <v>40</v>
      </c>
      <c r="C43" s="17" t="s">
        <v>94</v>
      </c>
      <c r="D43" s="23" t="s">
        <v>95</v>
      </c>
      <c r="E43" s="19" t="n">
        <v>65</v>
      </c>
      <c r="F43" s="20" t="n">
        <v>0</v>
      </c>
      <c r="G43" s="20" t="n">
        <v>0</v>
      </c>
      <c r="H43" s="20" t="n">
        <v>0</v>
      </c>
      <c r="I43" s="20" t="n">
        <v>29</v>
      </c>
      <c r="J43" s="20" t="n">
        <v>272</v>
      </c>
      <c r="K43" s="21" t="s">
        <v>21</v>
      </c>
    </row>
    <row r="44" s="22" customFormat="true" ht="45" hidden="false" customHeight="true" outlineLevel="0" collapsed="false">
      <c r="A44" s="16" t="n">
        <v>41</v>
      </c>
      <c r="B44" s="16" t="n">
        <v>40</v>
      </c>
      <c r="C44" s="17" t="s">
        <v>96</v>
      </c>
      <c r="D44" s="23" t="s">
        <v>97</v>
      </c>
      <c r="E44" s="19" t="n">
        <v>64.5</v>
      </c>
      <c r="F44" s="20" t="n">
        <v>2</v>
      </c>
      <c r="G44" s="20" t="n">
        <v>0</v>
      </c>
      <c r="H44" s="20" t="n">
        <v>1</v>
      </c>
      <c r="I44" s="20" t="n">
        <v>29</v>
      </c>
      <c r="J44" s="20" t="n">
        <v>272</v>
      </c>
      <c r="K44" s="21" t="s">
        <v>21</v>
      </c>
    </row>
    <row r="45" s="22" customFormat="true" ht="45" hidden="false" customHeight="true" outlineLevel="0" collapsed="false">
      <c r="A45" s="16" t="n">
        <v>43</v>
      </c>
      <c r="B45" s="16" t="n">
        <v>44</v>
      </c>
      <c r="C45" s="17" t="s">
        <v>98</v>
      </c>
      <c r="D45" s="23" t="s">
        <v>99</v>
      </c>
      <c r="E45" s="19" t="n">
        <v>64.9</v>
      </c>
      <c r="F45" s="20" t="n">
        <v>1</v>
      </c>
      <c r="G45" s="20" t="n">
        <v>0</v>
      </c>
      <c r="H45" s="20" t="n">
        <v>1</v>
      </c>
      <c r="I45" s="20" t="n">
        <v>41</v>
      </c>
      <c r="J45" s="20" t="n">
        <v>266</v>
      </c>
      <c r="K45" s="21" t="s">
        <v>13</v>
      </c>
    </row>
    <row r="46" s="22" customFormat="true" ht="45" hidden="false" customHeight="true" outlineLevel="0" collapsed="false">
      <c r="A46" s="16" t="n">
        <v>44</v>
      </c>
      <c r="B46" s="16" t="n">
        <v>43</v>
      </c>
      <c r="C46" s="17" t="s">
        <v>100</v>
      </c>
      <c r="D46" s="23" t="s">
        <v>101</v>
      </c>
      <c r="E46" s="19" t="n">
        <v>64</v>
      </c>
      <c r="F46" s="20" t="n">
        <v>1</v>
      </c>
      <c r="G46" s="20" t="n">
        <v>0</v>
      </c>
      <c r="H46" s="20" t="n">
        <v>0</v>
      </c>
      <c r="I46" s="20" t="n">
        <v>19</v>
      </c>
      <c r="J46" s="20" t="n">
        <v>256</v>
      </c>
      <c r="K46" s="21" t="s">
        <v>21</v>
      </c>
    </row>
    <row r="47" s="22" customFormat="true" ht="45" hidden="false" customHeight="true" outlineLevel="0" collapsed="false">
      <c r="A47" s="16" t="n">
        <v>44</v>
      </c>
      <c r="B47" s="16" t="n">
        <v>48</v>
      </c>
      <c r="C47" s="17" t="s">
        <v>102</v>
      </c>
      <c r="D47" s="23" t="s">
        <v>103</v>
      </c>
      <c r="E47" s="19" t="n">
        <v>64.6</v>
      </c>
      <c r="F47" s="20" t="n">
        <v>0</v>
      </c>
      <c r="G47" s="20" t="n">
        <v>0</v>
      </c>
      <c r="H47" s="20" t="n">
        <v>0</v>
      </c>
      <c r="I47" s="20" t="n">
        <v>54</v>
      </c>
      <c r="J47" s="20" t="n">
        <v>256</v>
      </c>
      <c r="K47" s="21" t="s">
        <v>13</v>
      </c>
    </row>
    <row r="48" s="22" customFormat="true" ht="45" hidden="false" customHeight="true" outlineLevel="0" collapsed="false">
      <c r="A48" s="16" t="n">
        <v>46</v>
      </c>
      <c r="B48" s="16" t="n">
        <v>46</v>
      </c>
      <c r="C48" s="17" t="s">
        <v>104</v>
      </c>
      <c r="D48" s="23" t="s">
        <v>105</v>
      </c>
      <c r="E48" s="19" t="n">
        <v>64.9</v>
      </c>
      <c r="F48" s="20" t="n">
        <v>0</v>
      </c>
      <c r="G48" s="20" t="n">
        <v>0</v>
      </c>
      <c r="H48" s="20" t="n">
        <v>0</v>
      </c>
      <c r="I48" s="20" t="n">
        <v>32</v>
      </c>
      <c r="J48" s="20" t="n">
        <v>252</v>
      </c>
      <c r="K48" s="21" t="s">
        <v>18</v>
      </c>
    </row>
    <row r="49" s="22" customFormat="true" ht="45" hidden="false" customHeight="true" outlineLevel="0" collapsed="false">
      <c r="A49" s="16" t="n">
        <v>47</v>
      </c>
      <c r="B49" s="16" t="n">
        <v>45</v>
      </c>
      <c r="C49" s="17" t="s">
        <v>106</v>
      </c>
      <c r="D49" s="23" t="s">
        <v>107</v>
      </c>
      <c r="E49" s="19" t="n">
        <v>64.9</v>
      </c>
      <c r="F49" s="20" t="n">
        <v>0</v>
      </c>
      <c r="G49" s="20" t="n">
        <v>0</v>
      </c>
      <c r="H49" s="20" t="n">
        <v>0</v>
      </c>
      <c r="I49" s="20" t="n">
        <v>16</v>
      </c>
      <c r="J49" s="20" t="n">
        <v>239</v>
      </c>
      <c r="K49" s="21" t="s">
        <v>21</v>
      </c>
    </row>
    <row r="50" s="22" customFormat="true" ht="45" hidden="false" customHeight="true" outlineLevel="0" collapsed="false">
      <c r="A50" s="16" t="n">
        <v>48</v>
      </c>
      <c r="B50" s="16" t="n">
        <v>47</v>
      </c>
      <c r="C50" s="17" t="s">
        <v>108</v>
      </c>
      <c r="D50" s="23" t="s">
        <v>109</v>
      </c>
      <c r="E50" s="19" t="n">
        <v>63.6</v>
      </c>
      <c r="F50" s="20" t="n">
        <v>0</v>
      </c>
      <c r="G50" s="20" t="n">
        <v>0</v>
      </c>
      <c r="H50" s="20" t="n">
        <v>0</v>
      </c>
      <c r="I50" s="20" t="n">
        <v>18</v>
      </c>
      <c r="J50" s="20" t="n">
        <v>235</v>
      </c>
      <c r="K50" s="21" t="s">
        <v>21</v>
      </c>
    </row>
    <row r="51" s="22" customFormat="true" ht="45" hidden="false" customHeight="true" outlineLevel="0" collapsed="false">
      <c r="A51" s="16" t="n">
        <v>49</v>
      </c>
      <c r="B51" s="16" t="n">
        <v>50</v>
      </c>
      <c r="C51" s="17" t="s">
        <v>110</v>
      </c>
      <c r="D51" s="23" t="s">
        <v>111</v>
      </c>
      <c r="E51" s="19" t="n">
        <v>60.6</v>
      </c>
      <c r="F51" s="20" t="n">
        <v>0</v>
      </c>
      <c r="G51" s="20" t="n">
        <v>0</v>
      </c>
      <c r="H51" s="20" t="n">
        <v>0</v>
      </c>
      <c r="I51" s="20" t="n">
        <v>31</v>
      </c>
      <c r="J51" s="20" t="n">
        <v>216</v>
      </c>
      <c r="K51" s="21" t="s">
        <v>13</v>
      </c>
    </row>
    <row r="52" s="22" customFormat="true" ht="45" hidden="false" customHeight="true" outlineLevel="0" collapsed="false">
      <c r="A52" s="16" t="n">
        <v>50</v>
      </c>
      <c r="B52" s="16" t="n">
        <v>49</v>
      </c>
      <c r="C52" s="17" t="s">
        <v>112</v>
      </c>
      <c r="D52" s="23" t="s">
        <v>113</v>
      </c>
      <c r="E52" s="19" t="n">
        <v>60.9</v>
      </c>
      <c r="F52" s="20" t="n">
        <v>0</v>
      </c>
      <c r="G52" s="20" t="n">
        <v>0</v>
      </c>
      <c r="H52" s="20" t="n">
        <v>0</v>
      </c>
      <c r="I52" s="20" t="n">
        <v>16</v>
      </c>
      <c r="J52" s="20" t="n">
        <v>209</v>
      </c>
      <c r="K52" s="21" t="s">
        <v>21</v>
      </c>
    </row>
    <row r="53" s="22" customFormat="true" ht="45" hidden="false" customHeight="true" outlineLevel="0" collapsed="false">
      <c r="A53" s="16" t="n">
        <v>51</v>
      </c>
      <c r="B53" s="16" t="n">
        <v>52</v>
      </c>
      <c r="C53" s="17" t="s">
        <v>114</v>
      </c>
      <c r="D53" s="23" t="s">
        <v>115</v>
      </c>
      <c r="E53" s="19" t="n">
        <v>60.4</v>
      </c>
      <c r="F53" s="20" t="n">
        <v>0</v>
      </c>
      <c r="G53" s="20" t="n">
        <v>0</v>
      </c>
      <c r="H53" s="20" t="n">
        <v>0</v>
      </c>
      <c r="I53" s="20" t="n">
        <v>29</v>
      </c>
      <c r="J53" s="20" t="n">
        <v>198</v>
      </c>
      <c r="K53" s="21" t="s">
        <v>13</v>
      </c>
    </row>
    <row r="54" s="22" customFormat="true" ht="45" hidden="false" customHeight="true" outlineLevel="0" collapsed="false">
      <c r="A54" s="16" t="n">
        <v>52</v>
      </c>
      <c r="B54" s="16" t="n">
        <v>55</v>
      </c>
      <c r="C54" s="17" t="s">
        <v>116</v>
      </c>
      <c r="D54" s="23" t="s">
        <v>117</v>
      </c>
      <c r="E54" s="19" t="n">
        <v>60.8</v>
      </c>
      <c r="F54" s="20" t="n">
        <v>0</v>
      </c>
      <c r="G54" s="20" t="n">
        <v>0</v>
      </c>
      <c r="H54" s="20" t="n">
        <v>0</v>
      </c>
      <c r="I54" s="20" t="n">
        <v>27</v>
      </c>
      <c r="J54" s="20" t="n">
        <v>188</v>
      </c>
      <c r="K54" s="21" t="s">
        <v>13</v>
      </c>
    </row>
    <row r="55" s="22" customFormat="true" ht="45" hidden="false" customHeight="true" outlineLevel="0" collapsed="false">
      <c r="A55" s="16" t="n">
        <v>53</v>
      </c>
      <c r="B55" s="16" t="n">
        <v>52</v>
      </c>
      <c r="C55" s="17" t="s">
        <v>118</v>
      </c>
      <c r="D55" s="23" t="s">
        <v>119</v>
      </c>
      <c r="E55" s="19" t="n">
        <v>60.4</v>
      </c>
      <c r="F55" s="20" t="n">
        <v>0</v>
      </c>
      <c r="G55" s="20" t="n">
        <v>0</v>
      </c>
      <c r="H55" s="20" t="n">
        <v>0</v>
      </c>
      <c r="I55" s="20" t="n">
        <v>13</v>
      </c>
      <c r="J55" s="20" t="n">
        <v>182</v>
      </c>
      <c r="K55" s="21" t="s">
        <v>21</v>
      </c>
    </row>
    <row r="56" s="22" customFormat="true" ht="45" hidden="false" customHeight="true" outlineLevel="0" collapsed="false">
      <c r="A56" s="16" t="n">
        <v>54</v>
      </c>
      <c r="B56" s="16" t="n">
        <v>51</v>
      </c>
      <c r="C56" s="17" t="s">
        <v>120</v>
      </c>
      <c r="D56" s="23" t="s">
        <v>121</v>
      </c>
      <c r="E56" s="19" t="n">
        <v>60.9</v>
      </c>
      <c r="F56" s="20" t="n">
        <v>0</v>
      </c>
      <c r="G56" s="20" t="n">
        <v>0</v>
      </c>
      <c r="H56" s="20" t="n">
        <v>0</v>
      </c>
      <c r="I56" s="20" t="n">
        <v>0</v>
      </c>
      <c r="J56" s="20" t="n">
        <v>181</v>
      </c>
      <c r="K56" s="21" t="s">
        <v>21</v>
      </c>
    </row>
    <row r="57" s="22" customFormat="true" ht="45" hidden="false" customHeight="true" outlineLevel="0" collapsed="false">
      <c r="A57" s="16" t="n">
        <v>55</v>
      </c>
      <c r="B57" s="16" t="n">
        <v>54</v>
      </c>
      <c r="C57" s="17" t="s">
        <v>122</v>
      </c>
      <c r="D57" s="23" t="s">
        <v>123</v>
      </c>
      <c r="E57" s="19" t="n">
        <v>60.3</v>
      </c>
      <c r="F57" s="20" t="n">
        <v>0</v>
      </c>
      <c r="G57" s="20" t="n">
        <v>0</v>
      </c>
      <c r="H57" s="20" t="n">
        <v>0</v>
      </c>
      <c r="I57" s="20" t="n">
        <v>11</v>
      </c>
      <c r="J57" s="20" t="n">
        <v>179</v>
      </c>
      <c r="K57" s="21" t="s">
        <v>21</v>
      </c>
    </row>
    <row r="58" s="22" customFormat="true" ht="45" hidden="false" customHeight="true" outlineLevel="0" collapsed="false">
      <c r="A58" s="16" t="n">
        <v>56</v>
      </c>
      <c r="B58" s="16" t="n">
        <v>57</v>
      </c>
      <c r="C58" s="17" t="s">
        <v>124</v>
      </c>
      <c r="D58" s="23" t="s">
        <v>125</v>
      </c>
      <c r="E58" s="19" t="n">
        <v>65</v>
      </c>
      <c r="F58" s="20" t="n">
        <v>0</v>
      </c>
      <c r="G58" s="20" t="n">
        <v>0</v>
      </c>
      <c r="H58" s="20" t="n">
        <v>0</v>
      </c>
      <c r="I58" s="20" t="n">
        <v>41</v>
      </c>
      <c r="J58" s="20" t="n">
        <v>178</v>
      </c>
      <c r="K58" s="21" t="s">
        <v>13</v>
      </c>
    </row>
    <row r="59" s="22" customFormat="true" ht="45" hidden="false" customHeight="true" outlineLevel="0" collapsed="false">
      <c r="A59" s="16" t="n">
        <v>57</v>
      </c>
      <c r="B59" s="16" t="n">
        <v>56</v>
      </c>
      <c r="C59" s="17" t="s">
        <v>126</v>
      </c>
      <c r="D59" s="23" t="s">
        <v>127</v>
      </c>
      <c r="E59" s="19" t="n">
        <v>60.6</v>
      </c>
      <c r="F59" s="20" t="n">
        <v>0</v>
      </c>
      <c r="G59" s="20" t="n">
        <v>0</v>
      </c>
      <c r="H59" s="20" t="n">
        <v>0</v>
      </c>
      <c r="I59" s="20" t="n">
        <v>23</v>
      </c>
      <c r="J59" s="20" t="n">
        <v>169</v>
      </c>
      <c r="K59" s="21" t="s">
        <v>21</v>
      </c>
    </row>
    <row r="60" s="22" customFormat="true" ht="45" hidden="false" customHeight="true" outlineLevel="0" collapsed="false">
      <c r="A60" s="16" t="n">
        <v>58</v>
      </c>
      <c r="B60" s="16" t="n">
        <v>58</v>
      </c>
      <c r="C60" s="17" t="s">
        <v>128</v>
      </c>
      <c r="D60" s="23" t="s">
        <v>129</v>
      </c>
      <c r="E60" s="19" t="n">
        <v>60.4</v>
      </c>
      <c r="F60" s="20" t="n">
        <v>0</v>
      </c>
      <c r="G60" s="20" t="n">
        <v>0</v>
      </c>
      <c r="H60" s="20" t="n">
        <v>0</v>
      </c>
      <c r="I60" s="20" t="n">
        <v>23</v>
      </c>
      <c r="J60" s="20" t="n">
        <v>140</v>
      </c>
      <c r="K60" s="21" t="s">
        <v>18</v>
      </c>
    </row>
    <row r="61" s="22" customFormat="true" ht="18" hidden="false" customHeight="true" outlineLevel="0" collapsed="false">
      <c r="A61" s="24" t="s">
        <v>130</v>
      </c>
      <c r="B61" s="24"/>
      <c r="C61" s="25"/>
      <c r="D61" s="26"/>
      <c r="E61" s="27"/>
      <c r="F61" s="28"/>
      <c r="G61" s="28"/>
      <c r="H61" s="28"/>
      <c r="I61" s="29" t="n">
        <v>89</v>
      </c>
      <c r="J61" s="30" t="s">
        <v>131</v>
      </c>
      <c r="K61" s="31"/>
    </row>
    <row r="62" s="11" customFormat="true" ht="18" hidden="false" customHeight="true" outlineLevel="0" collapsed="false">
      <c r="A62" s="32" t="s">
        <v>132</v>
      </c>
      <c r="B62" s="32"/>
      <c r="C62" s="32"/>
      <c r="D62" s="32"/>
      <c r="E62" s="32"/>
      <c r="F62" s="32"/>
      <c r="G62" s="32"/>
      <c r="H62" s="32"/>
      <c r="I62" s="32"/>
      <c r="J62" s="32"/>
      <c r="K62" s="32"/>
    </row>
    <row r="63" s="11" customFormat="true" ht="48" hidden="false" customHeight="true" outlineLevel="0" collapsed="false">
      <c r="A63" s="32" t="s">
        <v>133</v>
      </c>
      <c r="B63" s="32"/>
      <c r="C63" s="32"/>
      <c r="D63" s="32"/>
      <c r="E63" s="32"/>
      <c r="F63" s="32"/>
      <c r="G63" s="32"/>
      <c r="H63" s="32"/>
      <c r="I63" s="32"/>
      <c r="J63" s="32"/>
      <c r="K63" s="32"/>
    </row>
  </sheetData>
  <sheetProtection sheet="true" objects="true" scenarios="true"/>
  <mergeCells count="2">
    <mergeCell ref="A62:K62"/>
    <mergeCell ref="A63:K63"/>
  </mergeCells>
  <conditionalFormatting sqref="K3:K61">
    <cfRule type="cellIs" priority="2" operator="equal" aboveAverage="0" equalAverage="0" bottom="0" percent="0" rank="0" text="" dxfId="0">
      <formula>CHAR(233)</formula>
    </cfRule>
    <cfRule type="cellIs" priority="3" operator="equal" aboveAverage="0" equalAverage="0" bottom="0" percent="0" rank="0" text="" dxfId="1">
      <formula>CHAR(231)&amp;CHAR(232)</formula>
    </cfRule>
    <cfRule type="cellIs" priority="4" operator="equal" aboveAverage="0" equalAverage="0" bottom="0" percent="0" rank="0" text="" dxfId="2">
      <formula>CHAR(234)</formula>
    </cfRule>
  </conditionalFormatting>
  <conditionalFormatting sqref="D3:D60">
    <cfRule type="expression" priority="5" aboveAverage="0" equalAverage="0" bottom="0" percent="0" rank="0" text="" dxfId="3">
      <formula>FIND("*",$D3)</formula>
    </cfRule>
  </conditionalFormatting>
  <printOptions headings="false" gridLines="false" gridLinesSet="true" horizontalCentered="true" verticalCentered="false"/>
  <pageMargins left="0.315277777777778" right="0.315277777777778" top="0.472222222222222" bottom="0.472222222222222"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02T12:42:18Z</dcterms:created>
  <dc:creator>JG</dc:creator>
  <dc:description/>
  <dc:language>en-US</dc:language>
  <cp:lastModifiedBy>JG</cp:lastModifiedBy>
  <dcterms:modified xsi:type="dcterms:W3CDTF">2009-11-02T12:42:46Z</dcterms:modified>
  <cp:revision>0</cp:revision>
  <dc:subject/>
  <dc:title/>
</cp:coreProperties>
</file>