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*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0</v>
      </c>
      <c r="M2" s="15" t="n">
        <v>60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71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6</v>
      </c>
      <c r="F4" s="15" t="n">
        <v>112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0</v>
      </c>
      <c r="M4" s="15" t="n">
        <v>36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0</v>
      </c>
      <c r="F5" s="15" t="n">
        <v>111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0</v>
      </c>
      <c r="M5" s="15" t="n">
        <v>56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0</v>
      </c>
      <c r="F6" s="15" t="n">
        <v>72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6</v>
      </c>
      <c r="M6" s="15" t="n">
        <v>73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0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45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101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6</v>
      </c>
      <c r="M8" s="15" t="n">
        <v>98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0</v>
      </c>
      <c r="F9" s="15" t="n">
        <v>85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6</v>
      </c>
      <c r="M9" s="15" t="n">
        <v>56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6</v>
      </c>
      <c r="F10" s="15" t="n">
        <v>124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0</v>
      </c>
      <c r="M10" s="15" t="n">
        <v>52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1</v>
      </c>
      <c r="F11" s="15" t="n">
        <v>103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6</v>
      </c>
      <c r="M11" s="15" t="n">
        <v>81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-1</v>
      </c>
      <c r="F12" s="15" t="n">
        <v>49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4</v>
      </c>
      <c r="M12" s="15" t="n">
        <v>80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1</v>
      </c>
      <c r="F13" s="15" t="n">
        <v>68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-2</v>
      </c>
      <c r="M13" s="15" t="n">
        <v>35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0</v>
      </c>
      <c r="F14" s="15" t="n">
        <v>34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4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8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0</v>
      </c>
      <c r="F16" s="15" t="n">
        <v>28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0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0</v>
      </c>
      <c r="F17" s="15" t="n">
        <v>105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1</v>
      </c>
      <c r="M17" s="15" t="n">
        <v>64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76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1</v>
      </c>
      <c r="F18" s="15" t="n">
        <v>34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0</v>
      </c>
      <c r="F19" s="15" t="n">
        <v>39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0</v>
      </c>
      <c r="M19" s="15" t="n">
        <v>19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3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0</v>
      </c>
      <c r="M20" s="15" t="n">
        <v>13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0</v>
      </c>
      <c r="F21" s="15" t="n">
        <v>19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4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1</v>
      </c>
      <c r="M22" s="15" t="n">
        <v>53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5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-2</v>
      </c>
      <c r="M23" s="15" t="n">
        <v>16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0</v>
      </c>
      <c r="M24" s="15" t="n">
        <v>38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0</v>
      </c>
      <c r="M25" s="15" t="n">
        <v>27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3</v>
      </c>
      <c r="T25" s="17" t="n">
        <v>12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0</v>
      </c>
      <c r="M26" s="15" t="n">
        <v>26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0</v>
      </c>
      <c r="T26" s="17" t="n">
        <v>1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1</v>
      </c>
      <c r="M27" s="15" t="n">
        <v>35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0</v>
      </c>
      <c r="T27" s="17" t="n">
        <v>6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7</v>
      </c>
      <c r="M28" s="15" t="n">
        <v>78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4</v>
      </c>
      <c r="M29" s="15" t="n">
        <v>31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0</v>
      </c>
      <c r="T29" s="17" t="n">
        <v>6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0</v>
      </c>
      <c r="F30" s="15" t="n">
        <v>88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4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-2</v>
      </c>
      <c r="M31" s="15" t="n">
        <v>32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0</v>
      </c>
      <c r="M32" s="15" t="n">
        <v>30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0</v>
      </c>
      <c r="T32" s="17" t="n">
        <v>-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0</v>
      </c>
      <c r="M33" s="15" t="n">
        <v>86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1</v>
      </c>
      <c r="M34" s="15" t="n">
        <v>73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6</v>
      </c>
      <c r="F35" s="15" t="n">
        <v>24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0</v>
      </c>
      <c r="M36" s="15" t="n">
        <v>57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9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0</v>
      </c>
      <c r="M39" s="15" t="n">
        <v>102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4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0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0</v>
      </c>
      <c r="M40" s="15" t="n">
        <v>56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0</v>
      </c>
      <c r="F41" s="15" t="n">
        <v>5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4</v>
      </c>
      <c r="M42" s="15" t="n">
        <v>49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3</v>
      </c>
      <c r="T42" s="17" t="n">
        <v>15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1</v>
      </c>
      <c r="F43" s="15" t="n">
        <v>17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6</v>
      </c>
      <c r="M43" s="15" t="n">
        <v>48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9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21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0</v>
      </c>
      <c r="F45" s="15" t="n">
        <v>49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6</v>
      </c>
      <c r="M45" s="15" t="n">
        <v>113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0</v>
      </c>
      <c r="F46" s="15" t="n">
        <v>21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6</v>
      </c>
      <c r="M46" s="15" t="n">
        <v>111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0</v>
      </c>
      <c r="T46" s="17" t="n">
        <v>62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6</v>
      </c>
      <c r="M47" s="15" t="n">
        <v>58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0</v>
      </c>
      <c r="M48" s="15" t="n">
        <v>74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6</v>
      </c>
      <c r="M49" s="15" t="n">
        <v>67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4</v>
      </c>
      <c r="F50" s="15" t="n">
        <v>66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0</v>
      </c>
      <c r="M50" s="15" t="n">
        <v>53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6</v>
      </c>
      <c r="F51" s="15" t="n">
        <v>142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0</v>
      </c>
      <c r="M51" s="15" t="n">
        <v>35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0</v>
      </c>
      <c r="F52" s="15" t="n">
        <v>89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22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0</v>
      </c>
      <c r="T52" s="17" t="n">
        <v>41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3</v>
      </c>
      <c r="F53" s="15" t="n">
        <v>35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65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0</v>
      </c>
      <c r="T55" s="17" t="n">
        <v>27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6</v>
      </c>
      <c r="F56" s="15" t="n">
        <v>108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0</v>
      </c>
      <c r="M56" s="15" t="n">
        <v>79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0</v>
      </c>
      <c r="T56" s="17" t="n">
        <v>8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3</v>
      </c>
      <c r="F57" s="15" t="n">
        <v>79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0</v>
      </c>
      <c r="M57" s="15" t="n">
        <v>-12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0</v>
      </c>
      <c r="M58" s="15" t="n">
        <v>25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6</v>
      </c>
      <c r="F59" s="15" t="n">
        <v>116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0</v>
      </c>
      <c r="M59" s="15" t="n">
        <v>97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3</v>
      </c>
      <c r="F60" s="15" t="n">
        <v>53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0</v>
      </c>
      <c r="M60" s="15" t="n">
        <v>30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6</v>
      </c>
      <c r="F61" s="15" t="n">
        <v>68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2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7</v>
      </c>
      <c r="T61" s="17" t="n">
        <v>258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1</v>
      </c>
      <c r="F62" s="15" t="n">
        <v>65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5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2</v>
      </c>
      <c r="T62" s="17" t="n">
        <v>141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0</v>
      </c>
      <c r="F63" s="15" t="n">
        <v>100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1</v>
      </c>
      <c r="T63" s="17" t="n">
        <v>101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0</v>
      </c>
      <c r="F64" s="15" t="n">
        <v>93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2</v>
      </c>
      <c r="T64" s="17" t="n">
        <v>131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6</v>
      </c>
      <c r="F65" s="15" t="n">
        <v>45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0</v>
      </c>
      <c r="M65" s="15" t="n">
        <v>6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-1</v>
      </c>
      <c r="M66" s="15" t="n">
        <v>25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0</v>
      </c>
      <c r="T66" s="17" t="n">
        <v>154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1</v>
      </c>
      <c r="T67" s="17" t="n">
        <v>61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0</v>
      </c>
      <c r="F68" s="15" t="n">
        <v>53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0</v>
      </c>
      <c r="T68" s="17" t="n">
        <v>138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0</v>
      </c>
      <c r="T69" s="17" t="n">
        <v>113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0</v>
      </c>
      <c r="F70" s="15" t="n">
        <v>101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0</v>
      </c>
      <c r="T70" s="17" t="n">
        <v>121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0</v>
      </c>
      <c r="M71" s="15" t="n">
        <v>21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1</v>
      </c>
      <c r="T71" s="17" t="n">
        <v>62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0</v>
      </c>
      <c r="F72" s="15" t="n">
        <v>29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3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1</v>
      </c>
      <c r="F73" s="15" t="n">
        <v>92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0</v>
      </c>
      <c r="M73" s="15" t="n">
        <v>64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0</v>
      </c>
      <c r="T73" s="17" t="n">
        <v>83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0</v>
      </c>
      <c r="F74" s="15" t="n">
        <v>73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0</v>
      </c>
      <c r="M74" s="15" t="n">
        <v>18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0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14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0</v>
      </c>
      <c r="T75" s="17" t="n">
        <v>148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1</v>
      </c>
      <c r="F76" s="15" t="n">
        <v>43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0</v>
      </c>
      <c r="T76" s="17" t="n">
        <v>101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0</v>
      </c>
      <c r="T77" s="17" t="n">
        <v>65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0</v>
      </c>
      <c r="F78" s="15" t="n">
        <v>25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1</v>
      </c>
      <c r="M78" s="15" t="n">
        <v>35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2</v>
      </c>
      <c r="T78" s="17" t="n">
        <v>65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-1</v>
      </c>
      <c r="F79" s="15" t="n">
        <v>94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8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9</v>
      </c>
      <c r="T80" s="17" t="n">
        <v>107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0</v>
      </c>
      <c r="F81" s="15" t="n">
        <v>77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0</v>
      </c>
      <c r="M81" s="15" t="n">
        <v>39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2</v>
      </c>
      <c r="T81" s="17" t="n">
        <v>97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0</v>
      </c>
      <c r="F82" s="15" t="n">
        <v>48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2</v>
      </c>
      <c r="T82" s="17" t="n">
        <v>56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1</v>
      </c>
      <c r="F83" s="15" t="n">
        <v>64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5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0</v>
      </c>
      <c r="T83" s="17" t="n">
        <v>60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1</v>
      </c>
      <c r="F84" s="15" t="n">
        <v>76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0</v>
      </c>
      <c r="M84" s="15" t="n">
        <v>16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2</v>
      </c>
      <c r="T84" s="17" t="n">
        <v>95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0</v>
      </c>
      <c r="F85" s="15" t="n">
        <v>45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10</v>
      </c>
      <c r="T85" s="17" t="n">
        <v>72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0</v>
      </c>
      <c r="F86" s="15" t="n">
        <v>66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2</v>
      </c>
      <c r="T86" s="17" t="n">
        <v>79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0</v>
      </c>
      <c r="M87" s="15" t="n">
        <v>2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2</v>
      </c>
      <c r="T87" s="17" t="n">
        <v>48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0</v>
      </c>
      <c r="T88" s="17" t="n">
        <v>67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-1</v>
      </c>
      <c r="F89" s="15" t="n">
        <v>59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0</v>
      </c>
      <c r="M89" s="15" t="n">
        <v>15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0</v>
      </c>
      <c r="F90" s="15" t="n">
        <v>38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-1</v>
      </c>
      <c r="M90" s="15" t="n">
        <v>22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0</v>
      </c>
      <c r="F91" s="15" t="n">
        <v>21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0</v>
      </c>
      <c r="F92" s="15" t="n">
        <v>115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0</v>
      </c>
      <c r="M92" s="15" t="n">
        <v>85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1</v>
      </c>
      <c r="T92" s="17" t="n">
        <v>87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1</v>
      </c>
      <c r="T93" s="17" t="n">
        <v>1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31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0</v>
      </c>
      <c r="M94" s="15" t="n">
        <v>42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2</v>
      </c>
      <c r="T94" s="17" t="n">
        <v>83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1</v>
      </c>
      <c r="F95" s="15" t="n">
        <v>37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0</v>
      </c>
      <c r="M95" s="15" t="n">
        <v>20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2</v>
      </c>
      <c r="T95" s="17" t="n">
        <v>54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1</v>
      </c>
      <c r="F96" s="15" t="n">
        <v>25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0</v>
      </c>
      <c r="T96" s="17" t="n">
        <v>76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-1</v>
      </c>
      <c r="M97" s="15" t="n">
        <v>19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0</v>
      </c>
      <c r="T97" s="17" t="n">
        <v>53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4</v>
      </c>
      <c r="F98" s="15" t="n">
        <v>60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0</v>
      </c>
      <c r="M98" s="15" t="n">
        <v>-2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0</v>
      </c>
      <c r="T98" s="17" t="n">
        <v>7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1</v>
      </c>
      <c r="F100" s="15" t="n">
        <v>59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0</v>
      </c>
      <c r="M100" s="15" t="n">
        <v>26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2</v>
      </c>
      <c r="F101" s="15" t="n">
        <v>45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10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2</v>
      </c>
      <c r="T101" s="17" t="n">
        <v>215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2</v>
      </c>
      <c r="F102" s="15" t="n">
        <v>74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2</v>
      </c>
      <c r="T102" s="17" t="n">
        <v>146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27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2</v>
      </c>
      <c r="F104" s="15" t="n">
        <v>91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0</v>
      </c>
      <c r="T104" s="17" t="n">
        <v>161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0</v>
      </c>
      <c r="F105" s="15" t="n">
        <v>107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0</v>
      </c>
      <c r="M105" s="15" t="n">
        <v>88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1</v>
      </c>
      <c r="T105" s="17" t="n">
        <v>41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2</v>
      </c>
      <c r="T106" s="17" t="n">
        <v>198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0</v>
      </c>
      <c r="F107" s="15" t="n">
        <v>72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0</v>
      </c>
      <c r="T107" s="17" t="n">
        <v>125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6</v>
      </c>
      <c r="F108" s="15" t="n">
        <v>95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0</v>
      </c>
      <c r="M108" s="15" t="n">
        <v>27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0</v>
      </c>
      <c r="F109" s="15" t="n">
        <v>50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3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10</v>
      </c>
      <c r="T109" s="17" t="n">
        <v>142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7</v>
      </c>
      <c r="F110" s="15" t="n">
        <v>45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1</v>
      </c>
      <c r="T110" s="17" t="n">
        <v>110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0</v>
      </c>
      <c r="F111" s="15" t="n">
        <v>57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2</v>
      </c>
      <c r="M111" s="15" t="n">
        <v>40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2</v>
      </c>
      <c r="T111" s="17" t="n">
        <v>208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1</v>
      </c>
      <c r="F112" s="15" t="n">
        <v>54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0</v>
      </c>
      <c r="T112" s="17" t="n">
        <v>80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0</v>
      </c>
      <c r="M113" s="15" t="n">
        <v>50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0</v>
      </c>
      <c r="T113" s="17" t="n">
        <v>156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0</v>
      </c>
      <c r="T114" s="17" t="n">
        <v>30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2</v>
      </c>
      <c r="F115" s="15" t="n">
        <v>64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0</v>
      </c>
      <c r="T115" s="17" t="n">
        <v>70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0</v>
      </c>
      <c r="T116" s="17" t="n">
        <v>41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2</v>
      </c>
      <c r="F117" s="15" t="n">
        <v>78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2</v>
      </c>
      <c r="T117" s="17" t="n">
        <v>71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0</v>
      </c>
      <c r="F118" s="15" t="n">
        <v>44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0</v>
      </c>
      <c r="T118" s="17" t="n">
        <v>63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0</v>
      </c>
      <c r="T119" s="17" t="n">
        <v>145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8</v>
      </c>
      <c r="F120" s="15" t="n">
        <v>68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0</v>
      </c>
      <c r="M120" s="15" t="n">
        <v>32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9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2</v>
      </c>
      <c r="F121" s="15" t="n">
        <v>130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4</v>
      </c>
      <c r="T121" s="17" t="n">
        <v>104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2</v>
      </c>
      <c r="F122" s="15" t="n">
        <v>43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2</v>
      </c>
      <c r="M122" s="15" t="n">
        <v>70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1</v>
      </c>
      <c r="T122" s="17" t="n">
        <v>72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0</v>
      </c>
      <c r="M123" s="15" t="n">
        <v>37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0</v>
      </c>
      <c r="T123" s="17" t="n">
        <v>70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0</v>
      </c>
      <c r="F124" s="15" t="n">
        <v>39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0</v>
      </c>
      <c r="M124" s="15" t="n">
        <v>43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1</v>
      </c>
      <c r="T124" s="17" t="n">
        <v>89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2</v>
      </c>
      <c r="F125" s="15" t="n">
        <v>49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0</v>
      </c>
      <c r="M125" s="15" t="n">
        <v>64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0</v>
      </c>
      <c r="F126" s="15" t="n">
        <v>60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0</v>
      </c>
      <c r="T126" s="17" t="n">
        <v>62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0</v>
      </c>
      <c r="F127" s="15" t="n">
        <v>48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5</v>
      </c>
      <c r="T127" s="17" t="n">
        <v>80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2</v>
      </c>
      <c r="F128" s="15" t="n">
        <v>80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0</v>
      </c>
      <c r="M128" s="15" t="n">
        <v>29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0</v>
      </c>
      <c r="T128" s="17" t="n">
        <v>128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6</v>
      </c>
      <c r="T129" s="17" t="n">
        <v>66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0</v>
      </c>
      <c r="F130" s="15" t="n">
        <v>44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2</v>
      </c>
      <c r="F131" s="15" t="n">
        <v>54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2</v>
      </c>
      <c r="T131" s="17" t="n">
        <v>143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5</v>
      </c>
      <c r="F132" s="15" t="n">
        <v>77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0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0</v>
      </c>
      <c r="F133" s="15" t="n">
        <v>39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0</v>
      </c>
      <c r="T133" s="17" t="n">
        <v>95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0</v>
      </c>
      <c r="F134" s="15" t="n">
        <v>128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0</v>
      </c>
      <c r="T134" s="17" t="n">
        <v>93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0</v>
      </c>
      <c r="F135" s="15" t="n">
        <v>33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4</v>
      </c>
      <c r="T136" s="17" t="n">
        <v>85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2</v>
      </c>
      <c r="T137" s="17" t="n">
        <v>64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5</v>
      </c>
      <c r="F138" s="15" t="n">
        <v>60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0</v>
      </c>
      <c r="F139" s="15" t="n">
        <v>122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0</v>
      </c>
      <c r="T139" s="17" t="n">
        <v>24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2</v>
      </c>
      <c r="F140" s="15" t="n">
        <v>40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2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0</v>
      </c>
      <c r="T141" s="17" t="n">
        <v>43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1</v>
      </c>
      <c r="F142" s="15" t="n">
        <v>24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0</v>
      </c>
      <c r="T142" s="17" t="n">
        <v>42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2</v>
      </c>
      <c r="F143" s="15" t="n">
        <v>98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1</v>
      </c>
      <c r="T143" s="17" t="n">
        <v>69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0</v>
      </c>
      <c r="T144" s="17" t="n">
        <v>23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0</v>
      </c>
      <c r="F145" s="15" t="n">
        <v>90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2</v>
      </c>
      <c r="T145" s="17" t="n">
        <v>140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0</v>
      </c>
      <c r="F146" s="15" t="n">
        <v>42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2</v>
      </c>
      <c r="M146" s="15" t="n">
        <v>25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2</v>
      </c>
      <c r="F147" s="15" t="n">
        <v>32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6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0</v>
      </c>
      <c r="T147" s="17" t="n">
        <v>45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0</v>
      </c>
      <c r="F148" s="15" t="n">
        <v>18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0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0</v>
      </c>
      <c r="M149" s="15" t="n">
        <v>97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0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0</v>
      </c>
      <c r="M150" s="15" t="n">
        <v>96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0</v>
      </c>
      <c r="T150" s="17" t="n">
        <v>113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2</v>
      </c>
      <c r="M151" s="15" t="n">
        <v>74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7</v>
      </c>
      <c r="T151" s="17" t="n">
        <v>27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7</v>
      </c>
      <c r="F152" s="15" t="n">
        <v>129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2</v>
      </c>
      <c r="M152" s="15" t="n">
        <v>60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1</v>
      </c>
      <c r="F153" s="15" t="n">
        <v>56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44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1</v>
      </c>
      <c r="T153" s="17" t="n">
        <v>23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0</v>
      </c>
      <c r="T154" s="17" t="n">
        <v>58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2</v>
      </c>
      <c r="F155" s="15" t="n">
        <v>61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0</v>
      </c>
      <c r="T155" s="17" t="n">
        <v>54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1</v>
      </c>
      <c r="F157" s="15" t="n">
        <v>31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7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6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0</v>
      </c>
      <c r="F159" s="15" t="n">
        <v>72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0</v>
      </c>
      <c r="M159" s="15" t="n">
        <v>14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0</v>
      </c>
      <c r="F160" s="15" t="n">
        <v>63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2</v>
      </c>
      <c r="T160" s="17" t="n">
        <v>91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0</v>
      </c>
      <c r="F161" s="15" t="n">
        <v>64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0</v>
      </c>
      <c r="M161" s="15" t="n">
        <v>27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2</v>
      </c>
      <c r="T161" s="17" t="n">
        <v>69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7</v>
      </c>
      <c r="F162" s="15" t="n">
        <v>89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2</v>
      </c>
      <c r="M162" s="15" t="n">
        <v>16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6</v>
      </c>
      <c r="T162" s="17" t="n">
        <v>62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0</v>
      </c>
      <c r="F164" s="15" t="n">
        <v>73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0</v>
      </c>
      <c r="M164" s="15" t="n">
        <v>30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5</v>
      </c>
      <c r="F165" s="15" t="n">
        <v>40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0</v>
      </c>
      <c r="T165" s="17" t="n">
        <v>52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2</v>
      </c>
      <c r="F166" s="15" t="n">
        <v>54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43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0</v>
      </c>
      <c r="F168" s="15" t="n">
        <v>13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9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2</v>
      </c>
      <c r="F170" s="15" t="n">
        <v>65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2</v>
      </c>
      <c r="T171" s="17" t="n">
        <v>21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0</v>
      </c>
      <c r="M172" s="15" t="n">
        <v>19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0</v>
      </c>
      <c r="T172" s="17" t="n">
        <v>131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1</v>
      </c>
      <c r="F173" s="15" t="n">
        <v>62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2</v>
      </c>
      <c r="M173" s="15" t="n">
        <v>67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0</v>
      </c>
      <c r="T173" s="17" t="n">
        <v>19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0</v>
      </c>
      <c r="M174" s="15" t="n">
        <v>89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0</v>
      </c>
      <c r="T175" s="17" t="n">
        <v>81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0</v>
      </c>
      <c r="F176" s="15" t="n">
        <v>67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0</v>
      </c>
      <c r="M176" s="15" t="n">
        <v>19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10</v>
      </c>
      <c r="T176" s="17" t="n">
        <v>29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2</v>
      </c>
      <c r="F178" s="15" t="n">
        <v>23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0</v>
      </c>
      <c r="T178" s="17" t="n">
        <v>53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2</v>
      </c>
      <c r="F179" s="15" t="n">
        <v>39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0</v>
      </c>
      <c r="T179" s="17" t="n">
        <v>13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0</v>
      </c>
      <c r="F180" s="15" t="n">
        <v>85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0</v>
      </c>
      <c r="T180" s="17" t="n">
        <v>131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0</v>
      </c>
      <c r="F181" s="15" t="n">
        <v>11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0</v>
      </c>
      <c r="T181" s="17" t="n">
        <v>56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8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1</v>
      </c>
      <c r="T182" s="17" t="n">
        <v>79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0</v>
      </c>
      <c r="F183" s="15" t="n">
        <v>42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2</v>
      </c>
      <c r="M183" s="15" t="n">
        <v>10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0</v>
      </c>
      <c r="T183" s="17" t="n">
        <v>102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0</v>
      </c>
      <c r="M184" s="15" t="n">
        <v>73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1</v>
      </c>
      <c r="T184" s="17" t="n">
        <v>62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0</v>
      </c>
      <c r="F185" s="15" t="n">
        <v>46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5</v>
      </c>
      <c r="F186" s="15" t="n">
        <v>46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1</v>
      </c>
      <c r="M186" s="15" t="n">
        <v>50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0</v>
      </c>
      <c r="T186" s="17" t="n">
        <v>49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1</v>
      </c>
      <c r="F187" s="15" t="n">
        <v>25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0</v>
      </c>
      <c r="T187" s="17" t="n">
        <v>117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0</v>
      </c>
      <c r="T188" s="17" t="n">
        <v>49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0</v>
      </c>
      <c r="F189" s="15" t="n">
        <v>72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0</v>
      </c>
      <c r="F190" s="15" t="n">
        <v>77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0</v>
      </c>
      <c r="M190" s="15" t="n">
        <v>156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0</v>
      </c>
      <c r="T190" s="17" t="n">
        <v>5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0</v>
      </c>
      <c r="F191" s="15" t="n">
        <v>63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8</v>
      </c>
      <c r="M191" s="15" t="n">
        <v>150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0</v>
      </c>
      <c r="T191" s="17" t="n">
        <v>94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10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0</v>
      </c>
      <c r="M192" s="15" t="n">
        <v>222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0</v>
      </c>
      <c r="T192" s="17" t="n">
        <v>70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2</v>
      </c>
      <c r="F193" s="15" t="n">
        <v>49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7</v>
      </c>
      <c r="M193" s="15" t="n">
        <v>92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5</v>
      </c>
      <c r="F194" s="15" t="n">
        <v>66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2</v>
      </c>
      <c r="M194" s="15" t="n">
        <v>142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0</v>
      </c>
      <c r="T194" s="17" t="n">
        <v>24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2</v>
      </c>
      <c r="F195" s="15" t="n">
        <v>13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2</v>
      </c>
      <c r="T195" s="17" t="n">
        <v>35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2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7</v>
      </c>
      <c r="M196" s="15" t="n">
        <v>264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0</v>
      </c>
      <c r="T196" s="17" t="n">
        <v>28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0</v>
      </c>
      <c r="F199" s="15" t="n">
        <v>38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1</v>
      </c>
      <c r="F201" s="15" t="n">
        <v>27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0</v>
      </c>
      <c r="F204" s="15" t="n">
        <v>36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1</v>
      </c>
      <c r="F205" s="15" t="n">
        <v>35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0</v>
      </c>
      <c r="F208" s="15" t="n">
        <v>37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0</v>
      </c>
      <c r="F218" s="15" t="n">
        <v>4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2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1</v>
      </c>
      <c r="F227" s="15" t="n">
        <v>28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05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03:31Z</dcterms:created>
  <dc:creator>JG</dc:creator>
  <dc:description/>
  <dc:language>en-US</dc:language>
  <cp:lastModifiedBy>JG</cp:lastModifiedBy>
  <dcterms:modified xsi:type="dcterms:W3CDTF">2010-05-08T23:04:22Z</dcterms:modified>
  <cp:revision>0</cp:revision>
  <dc:subject/>
  <dc:title/>
</cp:coreProperties>
</file>