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97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Donovan, L</t>
  </si>
  <si>
    <t xml:space="preserve">Muamba, F</t>
  </si>
  <si>
    <t xml:space="preserve">Johnson, D</t>
  </si>
  <si>
    <t xml:space="preserve">Anichebe, V</t>
  </si>
  <si>
    <t xml:space="preserve">Neville, P</t>
  </si>
  <si>
    <t xml:space="preserve">Reid, S</t>
  </si>
  <si>
    <t xml:space="preserve">Kamara, D</t>
  </si>
  <si>
    <t xml:space="preserve">Gera, Z</t>
  </si>
  <si>
    <t xml:space="preserve">Cohen, T</t>
  </si>
  <si>
    <t xml:space="preserve">Fagan, C</t>
  </si>
  <si>
    <t xml:space="preserve">Ashbee, I</t>
  </si>
  <si>
    <t xml:space="preserve">O'Brien, J</t>
  </si>
  <si>
    <t xml:space="preserve">Ebanks-Blake, S</t>
  </si>
  <si>
    <t xml:space="preserve">Mascherano, J</t>
  </si>
  <si>
    <t xml:space="preserve">Gudjonsson, J</t>
  </si>
  <si>
    <t xml:space="preserve">Scotland, J</t>
  </si>
  <si>
    <t xml:space="preserve">de Jong, N</t>
  </si>
  <si>
    <t xml:space="preserve">Stoch, M*</t>
  </si>
  <si>
    <t xml:space="preserve">Mwaruwari, B</t>
  </si>
  <si>
    <t xml:space="preserve">Fletcher, D</t>
  </si>
  <si>
    <t xml:space="preserve">Gosling, D</t>
  </si>
  <si>
    <t xml:space="preserve">Rodallega, H</t>
  </si>
  <si>
    <t xml:space="preserve">Park, Ji-Sung</t>
  </si>
  <si>
    <t xml:space="preserve">Dacourt, O*</t>
  </si>
  <si>
    <t xml:space="preserve">Pizarro, C*</t>
  </si>
  <si>
    <t xml:space="preserve">Kranjcar, N</t>
  </si>
  <si>
    <t xml:space="preserve">Ki-Hyeon, Seol</t>
  </si>
  <si>
    <t xml:space="preserve">Kanu, N</t>
  </si>
  <si>
    <t xml:space="preserve">Mullins, H</t>
  </si>
  <si>
    <t xml:space="preserve">Hughes, B</t>
  </si>
  <si>
    <t xml:space="preserve">Cresswell, R</t>
  </si>
  <si>
    <t xml:space="preserve">Reid, A</t>
  </si>
  <si>
    <t xml:space="preserve">Zhar, E</t>
  </si>
  <si>
    <t xml:space="preserve">Dos Santos, G</t>
  </si>
  <si>
    <t xml:space="preserve">Johnson, M</t>
  </si>
  <si>
    <t xml:space="preserve">Doyle, K</t>
  </si>
  <si>
    <t xml:space="preserve">Parker, S</t>
  </si>
  <si>
    <t xml:space="preserve">Little, G*</t>
  </si>
  <si>
    <t xml:space="preserve">Vaughan, J</t>
  </si>
  <si>
    <t xml:space="preserve">N'Zogbia, C</t>
  </si>
  <si>
    <t xml:space="preserve">Mvuemba, A*</t>
  </si>
  <si>
    <t xml:space="preserve">Folan, C</t>
  </si>
  <si>
    <t xml:space="preserve">Cana, L</t>
  </si>
  <si>
    <t xml:space="preserve">Tonge, M</t>
  </si>
  <si>
    <t xml:space="preserve">Utaka, J</t>
  </si>
  <si>
    <t xml:space="preserve">Matic, N</t>
  </si>
  <si>
    <t xml:space="preserve">de Ridder, D</t>
  </si>
  <si>
    <t xml:space="preserve">Kitson, D</t>
  </si>
  <si>
    <t xml:space="preserve">Diaby, VA</t>
  </si>
  <si>
    <t xml:space="preserve">Watson, B</t>
  </si>
  <si>
    <t xml:space="preserve">Healy, D</t>
  </si>
  <si>
    <t xml:space="preserve">Reo-Coker, N</t>
  </si>
  <si>
    <t xml:space="preserve">Milijas, N</t>
  </si>
  <si>
    <t xml:space="preserve">Bojinov, V*</t>
  </si>
  <si>
    <t xml:space="preserve">Larsson, S</t>
  </si>
  <si>
    <t xml:space="preserve">Surman, A</t>
  </si>
  <si>
    <t xml:space="preserve">Caicedo, F*</t>
  </si>
  <si>
    <t xml:space="preserve">Emerton, B</t>
  </si>
  <si>
    <t xml:space="preserve">Bowyer, L</t>
  </si>
  <si>
    <t xml:space="preserve">Vassell, D*</t>
  </si>
  <si>
    <t xml:space="preserve">Etuhu, D</t>
  </si>
  <si>
    <t xml:space="preserve">Chung-yong, Lee</t>
  </si>
  <si>
    <t xml:space="preserve">Campbell, F</t>
  </si>
  <si>
    <t xml:space="preserve">Barmby, N</t>
  </si>
  <si>
    <t xml:space="preserve">Henderson, J</t>
  </si>
  <si>
    <t xml:space="preserve">Vennegoor, J</t>
  </si>
  <si>
    <t xml:space="preserve">Garcia, R</t>
  </si>
  <si>
    <t xml:space="preserve">Kovac, R</t>
  </si>
  <si>
    <t xml:space="preserve">Franco, G</t>
  </si>
  <si>
    <t xml:space="preserve">Marney, D</t>
  </si>
  <si>
    <t xml:space="preserve">Yebda, H</t>
  </si>
  <si>
    <t xml:space="preserve">Harewood, M</t>
  </si>
  <si>
    <t xml:space="preserve">Pennant, J*</t>
  </si>
  <si>
    <t xml:space="preserve">Arismendi, D</t>
  </si>
  <si>
    <t xml:space="preserve">Phillips, K</t>
  </si>
  <si>
    <t xml:space="preserve">Etherington, M</t>
  </si>
  <si>
    <t xml:space="preserve">Castillo, S</t>
  </si>
  <si>
    <t xml:space="preserve">Makukula, A</t>
  </si>
  <si>
    <t xml:space="preserve">Lawrence, L</t>
  </si>
  <si>
    <t xml:space="preserve">Spearing, J</t>
  </si>
  <si>
    <t xml:space="preserve">Nsereko, S*</t>
  </si>
  <si>
    <t xml:space="preserve">Leadbitter, G*</t>
  </si>
  <si>
    <t xml:space="preserve">Bischoff, A*</t>
  </si>
  <si>
    <t xml:space="preserve">Vaz Te, R</t>
  </si>
  <si>
    <t xml:space="preserve">Whitehead, D</t>
  </si>
  <si>
    <t xml:space="preserve">Wilshere, J</t>
  </si>
  <si>
    <t xml:space="preserve">Stokes, A</t>
  </si>
  <si>
    <t xml:space="preserve">Zokora, D*</t>
  </si>
  <si>
    <t xml:space="preserve">McSheffrey, G</t>
  </si>
  <si>
    <t xml:space="preserve">King, M*</t>
  </si>
  <si>
    <t xml:space="preserve">Cattermole, L</t>
  </si>
  <si>
    <t xml:space="preserve">McDonald, K</t>
  </si>
  <si>
    <t xml:space="preserve">Vela, C</t>
  </si>
  <si>
    <t xml:space="preserve">Kightly, M</t>
  </si>
  <si>
    <t xml:space="preserve">Mineiro*</t>
  </si>
  <si>
    <t xml:space="preserve">Jerome, C</t>
  </si>
  <si>
    <t xml:space="preserve">Ferguson, B</t>
  </si>
  <si>
    <t xml:space="preserve">Andreasen, L*</t>
  </si>
  <si>
    <t xml:space="preserve">Iwelumo, C</t>
  </si>
  <si>
    <t xml:space="preserve">Bilyaletdinov, D</t>
  </si>
  <si>
    <t xml:space="preserve">Plessis, D</t>
  </si>
  <si>
    <t xml:space="preserve">Ghilas, K</t>
  </si>
  <si>
    <t xml:space="preserve">Fahey, K</t>
  </si>
  <si>
    <t xml:space="preserve">Possebon, R*</t>
  </si>
  <si>
    <t xml:space="preserve">Klasnic, I</t>
  </si>
  <si>
    <t xml:space="preserve">Dunn, D</t>
  </si>
  <si>
    <t xml:space="preserve">Tosic, Z</t>
  </si>
  <si>
    <t xml:space="preserve">Jimenez, L</t>
  </si>
  <si>
    <t xml:space="preserve">McCann, G</t>
  </si>
  <si>
    <t xml:space="preserve">Basinas, A</t>
  </si>
  <si>
    <t xml:space="preserve">Paterson, M</t>
  </si>
  <si>
    <t xml:space="preserve">Eagles, C</t>
  </si>
  <si>
    <t xml:space="preserve">Behrami, V</t>
  </si>
  <si>
    <t xml:space="preserve">Macheda, F</t>
  </si>
  <si>
    <t xml:space="preserve">Kilbane, K</t>
  </si>
  <si>
    <t xml:space="preserve">Jarvis, M</t>
  </si>
  <si>
    <t xml:space="preserve">Fletcher, S</t>
  </si>
  <si>
    <t xml:space="preserve">Leiva, L</t>
  </si>
  <si>
    <t xml:space="preserve">Albrighton, M</t>
  </si>
  <si>
    <t xml:space="preserve">Kalinic, N</t>
  </si>
  <si>
    <t xml:space="preserve">Anderson</t>
  </si>
  <si>
    <t xml:space="preserve">Osbourne, I</t>
  </si>
  <si>
    <t xml:space="preserve">Diamanti, A</t>
  </si>
  <si>
    <t xml:space="preserve">Hughes, R</t>
  </si>
  <si>
    <t xml:space="preserve">Salifou, M</t>
  </si>
  <si>
    <t xml:space="preserve">McFadden, J</t>
  </si>
  <si>
    <t xml:space="preserve">Olofinjana, S</t>
  </si>
  <si>
    <t xml:space="preserve">Barnes, G*</t>
  </si>
  <si>
    <t xml:space="preserve">Ngog, D</t>
  </si>
  <si>
    <t xml:space="preserve">Whelan, G</t>
  </si>
  <si>
    <t xml:space="preserve">Gray, J*</t>
  </si>
  <si>
    <t xml:space="preserve">Voronin, A</t>
  </si>
  <si>
    <t xml:space="preserve">Edwards, C*</t>
  </si>
  <si>
    <t xml:space="preserve">Teymourian, A</t>
  </si>
  <si>
    <t xml:space="preserve">Sturridge, D</t>
  </si>
  <si>
    <t xml:space="preserve">Tainio, T</t>
  </si>
  <si>
    <t xml:space="preserve">Thomas, J*</t>
  </si>
  <si>
    <t xml:space="preserve">Piquionne, F</t>
  </si>
  <si>
    <t xml:space="preserve">Palacios, W</t>
  </si>
  <si>
    <t xml:space="preserve">Meyler, D</t>
  </si>
  <si>
    <t xml:space="preserve">Altidore, J</t>
  </si>
  <si>
    <t xml:space="preserve">Boa Morte, L</t>
  </si>
  <si>
    <t xml:space="preserve">Boateng, K</t>
  </si>
  <si>
    <t xml:space="preserve">Maierhofer, S</t>
  </si>
  <si>
    <t xml:space="preserve">Collison, J</t>
  </si>
  <si>
    <t xml:space="preserve">Taarabt, A*</t>
  </si>
  <si>
    <t xml:space="preserve">Benitez, C</t>
  </si>
  <si>
    <t xml:space="preserve">Brown, M</t>
  </si>
  <si>
    <t xml:space="preserve">Stanislas, J</t>
  </si>
  <si>
    <t xml:space="preserve">Blake, R</t>
  </si>
  <si>
    <t xml:space="preserve">Kapo, O</t>
  </si>
  <si>
    <t xml:space="preserve">Vokes, S</t>
  </si>
  <si>
    <t xml:space="preserve">Riise, BH</t>
  </si>
  <si>
    <t xml:space="preserve">Forwards</t>
  </si>
  <si>
    <t xml:space="preserve">Delfouneso, N</t>
  </si>
  <si>
    <t xml:space="preserve">Greening, J</t>
  </si>
  <si>
    <t xml:space="preserve">Torres, F</t>
  </si>
  <si>
    <t xml:space="preserve">Manucho*</t>
  </si>
  <si>
    <t xml:space="preserve">Dindane, A</t>
  </si>
  <si>
    <t xml:space="preserve">Anelka, N</t>
  </si>
  <si>
    <t xml:space="preserve">Smith, T</t>
  </si>
  <si>
    <t xml:space="preserve">Grella, V</t>
  </si>
  <si>
    <t xml:space="preserve">Rooney, W</t>
  </si>
  <si>
    <t xml:space="preserve">Bent, M</t>
  </si>
  <si>
    <t xml:space="preserve">Mokoena, A</t>
  </si>
  <si>
    <t xml:space="preserve">Van Persie, R</t>
  </si>
  <si>
    <t xml:space="preserve">Thompson, S</t>
  </si>
  <si>
    <t xml:space="preserve">McCann, C</t>
  </si>
  <si>
    <t xml:space="preserve">Berbatov, D</t>
  </si>
  <si>
    <t xml:space="preserve">Sinclair, S</t>
  </si>
  <si>
    <t xml:space="preserve">Rodwell, J</t>
  </si>
  <si>
    <t xml:space="preserve">Robinho</t>
  </si>
  <si>
    <t xml:space="preserve">Evans, C*</t>
  </si>
  <si>
    <t xml:space="preserve">Boateng, G</t>
  </si>
  <si>
    <t xml:space="preserve">Drogba, D</t>
  </si>
  <si>
    <t xml:space="preserve">Welbeck, D</t>
  </si>
  <si>
    <t xml:space="preserve">Diao, S</t>
  </si>
  <si>
    <t xml:space="preserve">Keane, R</t>
  </si>
  <si>
    <t xml:space="preserve">Ward, S</t>
  </si>
  <si>
    <t xml:space="preserve">Faye, Amdy</t>
  </si>
  <si>
    <t xml:space="preserve">Tevez, C</t>
  </si>
  <si>
    <t xml:space="preserve">Hines, Z</t>
  </si>
  <si>
    <t xml:space="preserve">Huddlestone, T</t>
  </si>
  <si>
    <t xml:space="preserve">Adebayor, E</t>
  </si>
  <si>
    <t xml:space="preserve">O'Connor, G</t>
  </si>
  <si>
    <t xml:space="preserve">O'Hara, J</t>
  </si>
  <si>
    <t xml:space="preserve">Owen, M</t>
  </si>
  <si>
    <t xml:space="preserve">Rodriguez, J</t>
  </si>
  <si>
    <t xml:space="preserve">Henry, K</t>
  </si>
  <si>
    <t xml:space="preserve">Agbonlahor, G</t>
  </si>
  <si>
    <t xml:space="preserve">Bouazza, H*</t>
  </si>
  <si>
    <t xml:space="preserve">Obertan, G</t>
  </si>
  <si>
    <t xml:space="preserve">Santa Cruz, R</t>
  </si>
  <si>
    <t xml:space="preserve">Etuhu, K*</t>
  </si>
  <si>
    <t xml:space="preserve">McCarthy, J</t>
  </si>
  <si>
    <t xml:space="preserve">Defoe, J</t>
  </si>
  <si>
    <t xml:space="preserve">Keogh, A</t>
  </si>
  <si>
    <t xml:space="preserve">Diame, M</t>
  </si>
  <si>
    <t xml:space="preserve">Davies, K</t>
  </si>
  <si>
    <t xml:space="preserve">Rigters, M</t>
  </si>
  <si>
    <t xml:space="preserve">Dikgacoi, K</t>
  </si>
  <si>
    <t xml:space="preserve">Johnson, A</t>
  </si>
  <si>
    <t xml:space="preserve">Obadeyi, T*</t>
  </si>
  <si>
    <t xml:space="preserve">Gardner, C</t>
  </si>
  <si>
    <t xml:space="preserve">Crouch, P</t>
  </si>
  <si>
    <t xml:space="preserve">Di Santo, F</t>
  </si>
  <si>
    <t xml:space="preserve">Carsley, L</t>
  </si>
  <si>
    <t xml:space="preserve">Jones, K</t>
  </si>
  <si>
    <t xml:space="preserve">Johnson, E</t>
  </si>
  <si>
    <t xml:space="preserve">Treacy, K*</t>
  </si>
  <si>
    <t xml:space="preserve">Bent, D</t>
  </si>
  <si>
    <t xml:space="preserve">Waghorn, M*</t>
  </si>
  <si>
    <t xml:space="preserve">Davies, M</t>
  </si>
  <si>
    <t xml:space="preserve">Bendtner, N</t>
  </si>
  <si>
    <t xml:space="preserve">Nouble, F</t>
  </si>
  <si>
    <t xml:space="preserve">Riga, M</t>
  </si>
  <si>
    <t xml:space="preserve">Carew, J</t>
  </si>
  <si>
    <t xml:space="preserve">Gallagher, P*</t>
  </si>
  <si>
    <t xml:space="preserve">Elliott, W</t>
  </si>
  <si>
    <t xml:space="preserve">Heskey, E</t>
  </si>
  <si>
    <t xml:space="preserve">Baxter, J</t>
  </si>
  <si>
    <t xml:space="preserve">Halmosi, P</t>
  </si>
  <si>
    <t xml:space="preserve">McCarthy, B</t>
  </si>
  <si>
    <t xml:space="preserve">John, C*</t>
  </si>
  <si>
    <t xml:space="preserve">Fernandes, G*</t>
  </si>
  <si>
    <t xml:space="preserve">Kalou, S</t>
  </si>
  <si>
    <t xml:space="preserve">O'Donovan, R</t>
  </si>
  <si>
    <t xml:space="preserve">Diop, PB</t>
  </si>
  <si>
    <t xml:space="preserve">Yakubu, A</t>
  </si>
  <si>
    <t xml:space="preserve">Hoilett, D</t>
  </si>
  <si>
    <t xml:space="preserve">Pugh, D</t>
  </si>
  <si>
    <t xml:space="preserve">Zamora, B</t>
  </si>
  <si>
    <t xml:space="preserve">Ward, D</t>
  </si>
  <si>
    <t xml:space="preserve">Dyer, K</t>
  </si>
  <si>
    <t xml:space="preserve">Beattie, J</t>
  </si>
  <si>
    <t xml:space="preserve">Webber, D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*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36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6</v>
      </c>
      <c r="M3" s="15" t="n">
        <v>15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1</v>
      </c>
      <c r="F4" s="15" t="n">
        <v>52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6</v>
      </c>
      <c r="M4" s="15" t="n">
        <v>52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-2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7</v>
      </c>
      <c r="F5" s="15" t="n">
        <v>45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7</v>
      </c>
      <c r="F6" s="15" t="n">
        <v>22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7</v>
      </c>
      <c r="F7" s="15" t="n">
        <v>31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2</v>
      </c>
      <c r="M7" s="15" t="n">
        <v>22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1</v>
      </c>
      <c r="T7" s="17" t="n">
        <v>14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0</v>
      </c>
      <c r="F8" s="15" t="n">
        <v>53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4</v>
      </c>
      <c r="M8" s="15" t="n">
        <v>4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2</v>
      </c>
      <c r="F9" s="15" t="n">
        <v>52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-2</v>
      </c>
      <c r="M9" s="15" t="n">
        <v>11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2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12</v>
      </c>
      <c r="F10" s="15" t="n">
        <v>52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1</v>
      </c>
      <c r="M10" s="15" t="n">
        <v>5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12</v>
      </c>
      <c r="T10" s="17" t="n">
        <v>58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6</v>
      </c>
      <c r="F11" s="15" t="n">
        <v>48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0</v>
      </c>
      <c r="F12" s="15" t="n">
        <v>26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0</v>
      </c>
      <c r="F13" s="15" t="n">
        <v>31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3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6</v>
      </c>
      <c r="M14" s="15" t="n">
        <v>7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6</v>
      </c>
      <c r="T14" s="17" t="n">
        <v>13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3</v>
      </c>
      <c r="F15" s="15" t="n">
        <v>9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7</v>
      </c>
      <c r="M15" s="15" t="n">
        <v>17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6</v>
      </c>
      <c r="M16" s="15" t="n">
        <v>4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2</v>
      </c>
      <c r="F17" s="15" t="n">
        <v>62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4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10</v>
      </c>
      <c r="M18" s="15" t="n">
        <v>20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4</v>
      </c>
      <c r="T18" s="17" t="n">
        <v>5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-1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4</v>
      </c>
      <c r="T19" s="17" t="n">
        <v>18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1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1</v>
      </c>
      <c r="F21" s="15" t="n">
        <v>24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6</v>
      </c>
      <c r="M21" s="15" t="n">
        <v>1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-1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-2</v>
      </c>
      <c r="M22" s="15" t="n">
        <v>6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9</v>
      </c>
      <c r="T22" s="17" t="n">
        <v>1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-2</v>
      </c>
      <c r="M23" s="15" t="n">
        <v>0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17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3</v>
      </c>
      <c r="T24" s="17" t="n">
        <v>9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12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7</v>
      </c>
      <c r="M26" s="15" t="n">
        <v>16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7</v>
      </c>
      <c r="F27" s="15" t="n">
        <v>20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13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7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3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6</v>
      </c>
      <c r="F29" s="15" t="n">
        <v>6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12</v>
      </c>
      <c r="M29" s="15" t="n">
        <v>47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10</v>
      </c>
      <c r="F30" s="15" t="n">
        <v>55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-1</v>
      </c>
      <c r="M30" s="15" t="n">
        <v>2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6</v>
      </c>
      <c r="F31" s="15" t="n">
        <v>6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1</v>
      </c>
      <c r="M32" s="15" t="n">
        <v>11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-1</v>
      </c>
      <c r="T32" s="17" t="n">
        <v>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-3</v>
      </c>
      <c r="M33" s="15" t="n">
        <v>19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1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6</v>
      </c>
      <c r="T34" s="17" t="n">
        <v>43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-1</v>
      </c>
      <c r="F35" s="15" t="n">
        <v>13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-2</v>
      </c>
      <c r="M35" s="15" t="n">
        <v>66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6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3</v>
      </c>
      <c r="M37" s="15" t="n">
        <v>22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-3</v>
      </c>
      <c r="M38" s="15" t="n">
        <v>30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3</v>
      </c>
      <c r="F39" s="15" t="n">
        <v>11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30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6</v>
      </c>
      <c r="F40" s="15" t="n">
        <v>20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22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1</v>
      </c>
      <c r="T40" s="17" t="n">
        <v>25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13</v>
      </c>
      <c r="M41" s="15" t="n">
        <v>16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7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-3</v>
      </c>
      <c r="F42" s="15" t="n">
        <v>6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12</v>
      </c>
      <c r="M42" s="15" t="n">
        <v>56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6</v>
      </c>
      <c r="M43" s="15" t="n">
        <v>22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-1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1</v>
      </c>
      <c r="M44" s="15" t="n">
        <v>33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-2</v>
      </c>
      <c r="T44" s="17" t="n">
        <v>14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-3</v>
      </c>
      <c r="M45" s="15" t="n">
        <v>29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1</v>
      </c>
      <c r="T45" s="17" t="n">
        <v>1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5</v>
      </c>
      <c r="F46" s="15" t="n">
        <v>28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-2</v>
      </c>
      <c r="M46" s="15" t="n">
        <v>7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1</v>
      </c>
      <c r="F47" s="15" t="n">
        <v>61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-1</v>
      </c>
      <c r="M47" s="15" t="n">
        <v>25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7</v>
      </c>
      <c r="F48" s="15" t="n">
        <v>32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9</v>
      </c>
      <c r="M48" s="15" t="n">
        <v>6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2</v>
      </c>
      <c r="T48" s="17" t="n">
        <v>96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7</v>
      </c>
      <c r="M49" s="15" t="n">
        <v>8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9</v>
      </c>
      <c r="T49" s="17" t="n">
        <v>79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4</v>
      </c>
      <c r="T50" s="17" t="n">
        <v>64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6</v>
      </c>
      <c r="M51" s="15" t="n">
        <v>41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4</v>
      </c>
      <c r="T51" s="17" t="n">
        <v>73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3</v>
      </c>
      <c r="F52" s="15" t="n">
        <v>63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-2</v>
      </c>
      <c r="M52" s="15" t="n">
        <v>34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11</v>
      </c>
      <c r="T52" s="17" t="n">
        <v>112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7</v>
      </c>
      <c r="F53" s="15" t="n">
        <v>37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-5</v>
      </c>
      <c r="M53" s="15" t="n">
        <v>-4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0</v>
      </c>
      <c r="T53" s="17" t="n">
        <v>43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4</v>
      </c>
      <c r="F54" s="15" t="n">
        <v>33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9</v>
      </c>
      <c r="T54" s="17" t="n">
        <v>34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3</v>
      </c>
      <c r="F55" s="15" t="n">
        <v>50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8</v>
      </c>
      <c r="M55" s="15" t="n">
        <v>58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8</v>
      </c>
      <c r="T55" s="17" t="n">
        <v>55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1</v>
      </c>
      <c r="F56" s="15" t="n">
        <v>4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12</v>
      </c>
      <c r="M56" s="15" t="n">
        <v>15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4</v>
      </c>
      <c r="T56" s="17" t="n">
        <v>57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1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9</v>
      </c>
      <c r="T57" s="17" t="n">
        <v>46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6</v>
      </c>
      <c r="F58" s="15" t="n">
        <v>37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13</v>
      </c>
      <c r="M58" s="15" t="n">
        <v>15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2</v>
      </c>
      <c r="T58" s="17" t="n">
        <v>21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12</v>
      </c>
      <c r="F59" s="15" t="n">
        <v>41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-1</v>
      </c>
      <c r="M59" s="15" t="n">
        <v>14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2</v>
      </c>
      <c r="T59" s="17" t="n">
        <v>42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4</v>
      </c>
      <c r="F60" s="15" t="n">
        <v>5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6</v>
      </c>
      <c r="T60" s="17" t="n">
        <v>15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2</v>
      </c>
      <c r="T61" s="17" t="n">
        <v>35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7</v>
      </c>
      <c r="F62" s="15" t="n">
        <v>52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7</v>
      </c>
      <c r="M62" s="15" t="n">
        <v>22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4</v>
      </c>
      <c r="T62" s="17" t="n">
        <v>76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2</v>
      </c>
      <c r="M63" s="15" t="n">
        <v>30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2</v>
      </c>
      <c r="T63" s="17" t="n">
        <v>54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1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-3</v>
      </c>
      <c r="M65" s="15" t="n">
        <v>16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12</v>
      </c>
      <c r="T65" s="17" t="n">
        <v>23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7</v>
      </c>
      <c r="F66" s="15" t="n">
        <v>59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-1</v>
      </c>
      <c r="M66" s="15" t="n">
        <v>14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30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25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12</v>
      </c>
      <c r="M67" s="15" t="n">
        <v>6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4</v>
      </c>
      <c r="T67" s="17" t="n">
        <v>74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3</v>
      </c>
      <c r="M68" s="15" t="n">
        <v>6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1</v>
      </c>
      <c r="T68" s="17" t="n">
        <v>53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0</v>
      </c>
      <c r="F69" s="15" t="n">
        <v>39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6</v>
      </c>
      <c r="M69" s="15" t="n">
        <v>37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4</v>
      </c>
      <c r="T69" s="17" t="n">
        <v>19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6</v>
      </c>
      <c r="F70" s="15" t="n">
        <v>36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2</v>
      </c>
      <c r="T70" s="17" t="n">
        <v>25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4</v>
      </c>
      <c r="F71" s="15" t="n">
        <v>15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10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3</v>
      </c>
      <c r="T71" s="17" t="n">
        <v>72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-1</v>
      </c>
      <c r="M72" s="15" t="n">
        <v>-8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12</v>
      </c>
      <c r="T73" s="17" t="n">
        <v>25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5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23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6</v>
      </c>
      <c r="F75" s="15" t="n">
        <v>47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-3</v>
      </c>
      <c r="M75" s="15" t="n">
        <v>11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1</v>
      </c>
      <c r="T75" s="17" t="n">
        <v>28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1</v>
      </c>
      <c r="F76" s="15" t="n">
        <v>10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4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1</v>
      </c>
      <c r="F77" s="15" t="n">
        <v>41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-1</v>
      </c>
      <c r="M77" s="15" t="n">
        <v>13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5</v>
      </c>
      <c r="T77" s="17" t="n">
        <v>37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11</v>
      </c>
      <c r="F78" s="15" t="n">
        <v>31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-2</v>
      </c>
      <c r="M78" s="15" t="n">
        <v>-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6</v>
      </c>
      <c r="F79" s="15" t="n">
        <v>51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-2</v>
      </c>
      <c r="M79" s="15" t="n">
        <v>25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0</v>
      </c>
      <c r="T79" s="17" t="n">
        <v>59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12</v>
      </c>
      <c r="F80" s="15" t="n">
        <v>3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10</v>
      </c>
      <c r="F81" s="15" t="n">
        <v>35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4</v>
      </c>
      <c r="M81" s="15" t="n">
        <v>4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2</v>
      </c>
      <c r="T81" s="17" t="n">
        <v>79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1</v>
      </c>
      <c r="F82" s="15" t="n">
        <v>30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3</v>
      </c>
      <c r="T82" s="17" t="n">
        <v>8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4</v>
      </c>
      <c r="F83" s="15" t="n">
        <v>45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5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7</v>
      </c>
      <c r="T83" s="17" t="n">
        <v>29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9</v>
      </c>
      <c r="T84" s="17" t="n">
        <v>47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9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7</v>
      </c>
      <c r="T85" s="17" t="n">
        <v>49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-2</v>
      </c>
      <c r="F86" s="15" t="n">
        <v>17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-1</v>
      </c>
      <c r="M86" s="15" t="n">
        <v>42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6</v>
      </c>
      <c r="F87" s="15" t="n">
        <v>18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2</v>
      </c>
      <c r="T87" s="17" t="n">
        <v>29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4</v>
      </c>
      <c r="F88" s="15" t="n">
        <v>54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-1</v>
      </c>
      <c r="M88" s="15" t="n">
        <v>-7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4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2</v>
      </c>
      <c r="F89" s="15" t="n">
        <v>23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2</v>
      </c>
      <c r="M89" s="15" t="n">
        <v>12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2</v>
      </c>
      <c r="T89" s="17" t="n">
        <v>63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6</v>
      </c>
      <c r="F90" s="15" t="n">
        <v>19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1</v>
      </c>
      <c r="M90" s="15" t="n">
        <v>1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12</v>
      </c>
      <c r="T90" s="17" t="n">
        <v>73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4</v>
      </c>
      <c r="F91" s="15" t="n">
        <v>38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17</v>
      </c>
      <c r="T91" s="17" t="n">
        <v>69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4</v>
      </c>
      <c r="T92" s="17" t="n">
        <v>30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7</v>
      </c>
      <c r="F93" s="15" t="n">
        <v>31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11</v>
      </c>
      <c r="T93" s="17" t="n">
        <v>37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-1</v>
      </c>
      <c r="F94" s="15" t="n">
        <v>39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0</v>
      </c>
      <c r="M94" s="15" t="n">
        <v>6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2</v>
      </c>
      <c r="T94" s="17" t="n">
        <v>22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1</v>
      </c>
      <c r="F95" s="15" t="n">
        <v>29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-1</v>
      </c>
      <c r="M95" s="15" t="n">
        <v>8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0</v>
      </c>
      <c r="T96" s="17" t="n">
        <v>25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1</v>
      </c>
      <c r="T97" s="17" t="n">
        <v>26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7</v>
      </c>
      <c r="F98" s="15" t="n">
        <v>18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7</v>
      </c>
      <c r="F100" s="15" t="n">
        <v>47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0</v>
      </c>
      <c r="T100" s="17" t="n">
        <v>88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19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0</v>
      </c>
      <c r="T101" s="17" t="n">
        <v>31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15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0</v>
      </c>
      <c r="F103" s="15" t="n">
        <v>29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6</v>
      </c>
      <c r="T103" s="17" t="n">
        <v>75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23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25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24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1</v>
      </c>
      <c r="F105" s="15" t="n">
        <v>25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0</v>
      </c>
      <c r="M105" s="15" t="n">
        <v>30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8</v>
      </c>
      <c r="T105" s="17" t="n">
        <v>40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39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4</v>
      </c>
      <c r="M106" s="15" t="n">
        <v>27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2</v>
      </c>
      <c r="T106" s="17" t="n">
        <v>47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2</v>
      </c>
      <c r="F107" s="15" t="n">
        <v>68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33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7</v>
      </c>
      <c r="F108" s="15" t="n">
        <v>31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7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3</v>
      </c>
      <c r="T108" s="17" t="n">
        <v>21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2</v>
      </c>
      <c r="F109" s="15" t="n">
        <v>22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2</v>
      </c>
      <c r="M109" s="15" t="n">
        <v>4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2</v>
      </c>
      <c r="T109" s="17" t="n">
        <v>12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2</v>
      </c>
      <c r="F110" s="15" t="n">
        <v>29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5</v>
      </c>
      <c r="O110" s="12" t="n">
        <v>4124</v>
      </c>
      <c r="P110" s="12" t="s">
        <v>347</v>
      </c>
      <c r="Q110" s="12" t="s">
        <v>27</v>
      </c>
      <c r="R110" s="13" t="n">
        <v>5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4</v>
      </c>
      <c r="F111" s="15" t="n">
        <v>23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2</v>
      </c>
      <c r="M111" s="15" t="n">
        <v>3</v>
      </c>
      <c r="O111" s="12" t="n">
        <v>4041</v>
      </c>
      <c r="P111" s="12" t="s">
        <v>350</v>
      </c>
      <c r="Q111" s="12" t="s">
        <v>27</v>
      </c>
      <c r="R111" s="13" t="n">
        <v>4.9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1</v>
      </c>
      <c r="F112" s="15" t="n">
        <v>9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2</v>
      </c>
      <c r="M112" s="15" t="n">
        <v>2</v>
      </c>
      <c r="O112" s="12" t="n">
        <v>4042</v>
      </c>
      <c r="P112" s="12" t="s">
        <v>353</v>
      </c>
      <c r="Q112" s="12" t="s">
        <v>51</v>
      </c>
      <c r="R112" s="13" t="n">
        <v>4.9</v>
      </c>
      <c r="S112" s="16" t="n">
        <v>0</v>
      </c>
      <c r="T112" s="17" t="n">
        <v>18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8</v>
      </c>
      <c r="F113" s="15" t="n">
        <v>37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3</v>
      </c>
      <c r="M113" s="15" t="n">
        <v>50</v>
      </c>
      <c r="O113" s="12" t="n">
        <v>4043</v>
      </c>
      <c r="P113" s="12" t="s">
        <v>356</v>
      </c>
      <c r="Q113" s="12" t="s">
        <v>65</v>
      </c>
      <c r="R113" s="13" t="n">
        <v>4.9</v>
      </c>
      <c r="S113" s="16" t="n">
        <v>12</v>
      </c>
      <c r="T113" s="17" t="n">
        <v>23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044</v>
      </c>
      <c r="P114" s="12" t="s">
        <v>359</v>
      </c>
      <c r="Q114" s="12" t="s">
        <v>36</v>
      </c>
      <c r="R114" s="13" t="n">
        <v>4.9</v>
      </c>
      <c r="S114" s="16" t="n">
        <v>1</v>
      </c>
      <c r="T114" s="17" t="n">
        <v>25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20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1</v>
      </c>
      <c r="M115" s="15" t="n">
        <v>9</v>
      </c>
      <c r="O115" s="12" t="n">
        <v>4105</v>
      </c>
      <c r="P115" s="12" t="s">
        <v>362</v>
      </c>
      <c r="Q115" s="12" t="s">
        <v>44</v>
      </c>
      <c r="R115" s="13" t="n">
        <v>4.9</v>
      </c>
      <c r="S115" s="16" t="n">
        <v>5</v>
      </c>
      <c r="T115" s="17" t="n">
        <v>39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4</v>
      </c>
      <c r="F116" s="15" t="n">
        <v>22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5</v>
      </c>
      <c r="P116" s="12" t="s">
        <v>365</v>
      </c>
      <c r="Q116" s="12" t="s">
        <v>42</v>
      </c>
      <c r="R116" s="13" t="n">
        <v>4.8</v>
      </c>
      <c r="S116" s="16" t="n">
        <v>7</v>
      </c>
      <c r="T116" s="17" t="n">
        <v>7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7</v>
      </c>
      <c r="F117" s="15" t="n">
        <v>51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14</v>
      </c>
      <c r="O117" s="12" t="n">
        <v>4046</v>
      </c>
      <c r="P117" s="12" t="s">
        <v>368</v>
      </c>
      <c r="Q117" s="12" t="s">
        <v>44</v>
      </c>
      <c r="R117" s="13" t="n">
        <v>4.8</v>
      </c>
      <c r="S117" s="16" t="n">
        <v>4</v>
      </c>
      <c r="T117" s="17" t="n">
        <v>84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3</v>
      </c>
      <c r="F118" s="15" t="n">
        <v>10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107</v>
      </c>
      <c r="P118" s="12" t="s">
        <v>371</v>
      </c>
      <c r="Q118" s="12" t="s">
        <v>17</v>
      </c>
      <c r="R118" s="13" t="n">
        <v>4.8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13</v>
      </c>
      <c r="F119" s="15" t="n">
        <v>80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7</v>
      </c>
      <c r="P119" s="12" t="s">
        <v>374</v>
      </c>
      <c r="Q119" s="12" t="s">
        <v>29</v>
      </c>
      <c r="R119" s="13" t="n">
        <v>4.7</v>
      </c>
      <c r="S119" s="16" t="n">
        <v>1</v>
      </c>
      <c r="T119" s="17" t="n">
        <v>24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1</v>
      </c>
      <c r="F120" s="15" t="n">
        <v>12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8</v>
      </c>
      <c r="P120" s="12" t="s">
        <v>377</v>
      </c>
      <c r="Q120" s="12" t="s">
        <v>15</v>
      </c>
      <c r="R120" s="13" t="n">
        <v>4.7</v>
      </c>
      <c r="S120" s="16" t="n">
        <v>0</v>
      </c>
      <c r="T120" s="17" t="n">
        <v>3</v>
      </c>
    </row>
    <row r="121" customFormat="false" ht="11.25" hidden="false" customHeight="false" outlineLevel="0" collapsed="false">
      <c r="A121" s="12" t="n">
        <v>3069</v>
      </c>
      <c r="B121" s="12" t="s">
        <v>378</v>
      </c>
      <c r="C121" s="12" t="s">
        <v>20</v>
      </c>
      <c r="D121" s="13" t="n">
        <v>3.3</v>
      </c>
      <c r="E121" s="14" t="n">
        <v>0</v>
      </c>
      <c r="F121" s="15" t="n">
        <v>59</v>
      </c>
      <c r="H121" s="12" t="n">
        <v>3149</v>
      </c>
      <c r="I121" s="12" t="s">
        <v>379</v>
      </c>
      <c r="J121" s="12" t="s">
        <v>22</v>
      </c>
      <c r="K121" s="13" t="n">
        <v>2.7</v>
      </c>
      <c r="L121" s="14" t="n">
        <v>0</v>
      </c>
      <c r="M121" s="15" t="n">
        <v>1</v>
      </c>
      <c r="O121" s="12" t="n">
        <v>4049</v>
      </c>
      <c r="P121" s="12" t="s">
        <v>171</v>
      </c>
      <c r="Q121" s="12" t="s">
        <v>20</v>
      </c>
      <c r="R121" s="13" t="n">
        <v>4.7</v>
      </c>
      <c r="S121" s="16" t="n">
        <v>7</v>
      </c>
      <c r="T121" s="17" t="n">
        <v>8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1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102</v>
      </c>
      <c r="P122" s="12" t="s">
        <v>382</v>
      </c>
      <c r="Q122" s="12" t="s">
        <v>36</v>
      </c>
      <c r="R122" s="13" t="n">
        <v>4.7</v>
      </c>
      <c r="S122" s="16" t="n">
        <v>2</v>
      </c>
      <c r="T122" s="17" t="n">
        <v>61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30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0</v>
      </c>
      <c r="P123" s="12" t="s">
        <v>385</v>
      </c>
      <c r="Q123" s="12" t="s">
        <v>27</v>
      </c>
      <c r="R123" s="13" t="n">
        <v>4.6</v>
      </c>
      <c r="S123" s="16" t="n">
        <v>13</v>
      </c>
      <c r="T123" s="17" t="n">
        <v>15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14</v>
      </c>
      <c r="F124" s="15" t="n">
        <v>73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1</v>
      </c>
      <c r="P124" s="12" t="s">
        <v>388</v>
      </c>
      <c r="Q124" s="12" t="s">
        <v>65</v>
      </c>
      <c r="R124" s="13" t="n">
        <v>4.6</v>
      </c>
      <c r="S124" s="16" t="n">
        <v>0</v>
      </c>
      <c r="T124" s="17" t="n">
        <v>6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9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2</v>
      </c>
      <c r="P125" s="12" t="s">
        <v>391</v>
      </c>
      <c r="Q125" s="12" t="s">
        <v>29</v>
      </c>
      <c r="R125" s="13" t="n">
        <v>4.6</v>
      </c>
      <c r="S125" s="16" t="n">
        <v>1</v>
      </c>
      <c r="T125" s="17" t="n">
        <v>9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3</v>
      </c>
      <c r="P126" s="12" t="s">
        <v>394</v>
      </c>
      <c r="Q126" s="12" t="s">
        <v>15</v>
      </c>
      <c r="R126" s="13" t="n">
        <v>4.6</v>
      </c>
      <c r="S126" s="16" t="n">
        <v>0</v>
      </c>
      <c r="T126" s="17" t="n">
        <v>26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12</v>
      </c>
      <c r="F127" s="15" t="n">
        <v>61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4</v>
      </c>
      <c r="M127" s="15" t="n">
        <v>4</v>
      </c>
      <c r="O127" s="12" t="n">
        <v>4054</v>
      </c>
      <c r="P127" s="12" t="s">
        <v>397</v>
      </c>
      <c r="Q127" s="12" t="s">
        <v>20</v>
      </c>
      <c r="R127" s="13" t="n">
        <v>4.6</v>
      </c>
      <c r="S127" s="16" t="n">
        <v>1</v>
      </c>
      <c r="T127" s="17" t="n">
        <v>4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2</v>
      </c>
      <c r="F128" s="15" t="n">
        <v>14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0</v>
      </c>
      <c r="M128" s="15" t="n">
        <v>40</v>
      </c>
      <c r="O128" s="12" t="n">
        <v>4055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63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2</v>
      </c>
      <c r="M129" s="15" t="n">
        <v>8</v>
      </c>
      <c r="O129" s="12" t="n">
        <v>4056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0</v>
      </c>
      <c r="F130" s="15" t="n">
        <v>25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1</v>
      </c>
      <c r="M130" s="15" t="n">
        <v>68</v>
      </c>
      <c r="O130" s="12" t="n">
        <v>4057</v>
      </c>
      <c r="P130" s="12" t="s">
        <v>406</v>
      </c>
      <c r="Q130" s="12" t="s">
        <v>42</v>
      </c>
      <c r="R130" s="13" t="n">
        <v>4.5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1</v>
      </c>
      <c r="F131" s="15" t="n">
        <v>13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9</v>
      </c>
      <c r="M131" s="15" t="n">
        <v>46</v>
      </c>
      <c r="O131" s="12" t="n">
        <v>4058</v>
      </c>
      <c r="P131" s="12" t="s">
        <v>409</v>
      </c>
      <c r="Q131" s="12" t="s">
        <v>20</v>
      </c>
      <c r="R131" s="13" t="n">
        <v>4.5</v>
      </c>
      <c r="S131" s="16" t="n">
        <v>15</v>
      </c>
      <c r="T131" s="17" t="n">
        <v>36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1</v>
      </c>
      <c r="F132" s="15" t="n">
        <v>11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7</v>
      </c>
      <c r="M132" s="15" t="n">
        <v>39</v>
      </c>
      <c r="O132" s="12" t="n">
        <v>4120</v>
      </c>
      <c r="P132" s="12" t="s">
        <v>412</v>
      </c>
      <c r="Q132" s="12" t="s">
        <v>65</v>
      </c>
      <c r="R132" s="13" t="n">
        <v>4.5</v>
      </c>
      <c r="S132" s="16" t="n">
        <v>7</v>
      </c>
      <c r="T132" s="17" t="n">
        <v>36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6</v>
      </c>
      <c r="F133" s="15" t="n">
        <v>21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25</v>
      </c>
      <c r="O133" s="12" t="n">
        <v>4123</v>
      </c>
      <c r="P133" s="12" t="s">
        <v>415</v>
      </c>
      <c r="Q133" s="12" t="s">
        <v>31</v>
      </c>
      <c r="R133" s="13" t="n">
        <v>4.5</v>
      </c>
      <c r="S133" s="16" t="n">
        <v>0</v>
      </c>
      <c r="T133" s="17" t="n">
        <v>33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2</v>
      </c>
      <c r="M134" s="15" t="n">
        <v>21</v>
      </c>
      <c r="O134" s="12" t="n">
        <v>4059</v>
      </c>
      <c r="P134" s="12" t="s">
        <v>418</v>
      </c>
      <c r="Q134" s="12" t="s">
        <v>38</v>
      </c>
      <c r="R134" s="13" t="n">
        <v>4.4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0</v>
      </c>
      <c r="P135" s="12" t="s">
        <v>421</v>
      </c>
      <c r="Q135" s="12" t="s">
        <v>49</v>
      </c>
      <c r="R135" s="13" t="n">
        <v>4.4</v>
      </c>
      <c r="S135" s="16" t="n">
        <v>2</v>
      </c>
      <c r="T135" s="17" t="n">
        <v>16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9</v>
      </c>
      <c r="F136" s="15" t="n">
        <v>62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1</v>
      </c>
      <c r="P136" s="12" t="s">
        <v>424</v>
      </c>
      <c r="Q136" s="12" t="s">
        <v>13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4</v>
      </c>
      <c r="F137" s="15" t="n">
        <v>24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2</v>
      </c>
      <c r="O137" s="12" t="n">
        <v>4062</v>
      </c>
      <c r="P137" s="12" t="s">
        <v>427</v>
      </c>
      <c r="Q137" s="12" t="s">
        <v>31</v>
      </c>
      <c r="R137" s="13" t="n">
        <v>4.4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3</v>
      </c>
      <c r="P138" s="12" t="s">
        <v>430</v>
      </c>
      <c r="Q138" s="12" t="s">
        <v>13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4</v>
      </c>
      <c r="F139" s="15" t="n">
        <v>26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4</v>
      </c>
      <c r="P139" s="12" t="s">
        <v>433</v>
      </c>
      <c r="Q139" s="12" t="s">
        <v>20</v>
      </c>
      <c r="R139" s="13" t="n">
        <v>4.3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1</v>
      </c>
      <c r="M140" s="15" t="n">
        <v>5</v>
      </c>
      <c r="O140" s="12" t="n">
        <v>4065</v>
      </c>
      <c r="P140" s="12" t="s">
        <v>436</v>
      </c>
      <c r="Q140" s="12" t="s">
        <v>44</v>
      </c>
      <c r="R140" s="13" t="n">
        <v>4.3</v>
      </c>
      <c r="S140" s="16" t="n">
        <v>0</v>
      </c>
      <c r="T140" s="17" t="n">
        <v>3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9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4</v>
      </c>
      <c r="M141" s="15" t="n">
        <v>28</v>
      </c>
      <c r="O141" s="12" t="n">
        <v>4066</v>
      </c>
      <c r="P141" s="12" t="s">
        <v>439</v>
      </c>
      <c r="Q141" s="12" t="s">
        <v>33</v>
      </c>
      <c r="R141" s="13" t="n">
        <v>4.2</v>
      </c>
      <c r="S141" s="16" t="n">
        <v>1</v>
      </c>
      <c r="T141" s="17" t="n">
        <v>5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6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7</v>
      </c>
      <c r="P142" s="12" t="s">
        <v>442</v>
      </c>
      <c r="Q142" s="12" t="s">
        <v>49</v>
      </c>
      <c r="R142" s="13" t="n">
        <v>4.2</v>
      </c>
      <c r="S142" s="16" t="n">
        <v>10</v>
      </c>
      <c r="T142" s="17" t="n">
        <v>54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4</v>
      </c>
      <c r="F143" s="15" t="n">
        <v>27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068</v>
      </c>
      <c r="P143" s="12" t="s">
        <v>445</v>
      </c>
      <c r="Q143" s="12" t="s">
        <v>36</v>
      </c>
      <c r="R143" s="13" t="n">
        <v>4.2</v>
      </c>
      <c r="S143" s="16" t="n">
        <v>2</v>
      </c>
      <c r="T143" s="17" t="n">
        <v>9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4</v>
      </c>
      <c r="F144" s="15" t="n">
        <v>30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1</v>
      </c>
      <c r="P144" s="12" t="s">
        <v>448</v>
      </c>
      <c r="Q144" s="12" t="s">
        <v>65</v>
      </c>
      <c r="R144" s="13" t="n">
        <v>4.2</v>
      </c>
      <c r="S144" s="16" t="n">
        <v>3</v>
      </c>
      <c r="T144" s="17" t="n">
        <v>28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3</v>
      </c>
      <c r="F145" s="15" t="n">
        <v>28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116</v>
      </c>
      <c r="P145" s="12" t="s">
        <v>451</v>
      </c>
      <c r="Q145" s="12" t="s">
        <v>13</v>
      </c>
      <c r="R145" s="13" t="n">
        <v>4.2</v>
      </c>
      <c r="S145" s="16" t="n">
        <v>12</v>
      </c>
      <c r="T145" s="17" t="n">
        <v>55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-3</v>
      </c>
      <c r="F146" s="15" t="n">
        <v>48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69</v>
      </c>
      <c r="P146" s="12" t="s">
        <v>454</v>
      </c>
      <c r="Q146" s="12" t="s">
        <v>31</v>
      </c>
      <c r="R146" s="13" t="n">
        <v>4.1</v>
      </c>
      <c r="S146" s="16" t="n">
        <v>1</v>
      </c>
      <c r="T146" s="17" t="n">
        <v>22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-1</v>
      </c>
      <c r="F147" s="15" t="n">
        <v>8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0</v>
      </c>
      <c r="P147" s="12" t="s">
        <v>457</v>
      </c>
      <c r="Q147" s="12" t="s">
        <v>54</v>
      </c>
      <c r="R147" s="13" t="n">
        <v>4</v>
      </c>
      <c r="S147" s="16" t="n">
        <v>0</v>
      </c>
      <c r="T147" s="17" t="n">
        <v>1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7</v>
      </c>
      <c r="F148" s="15" t="n">
        <v>50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2</v>
      </c>
      <c r="M148" s="15" t="n">
        <v>19</v>
      </c>
      <c r="O148" s="12" t="n">
        <v>4071</v>
      </c>
      <c r="P148" s="12" t="s">
        <v>460</v>
      </c>
      <c r="Q148" s="12" t="s">
        <v>10</v>
      </c>
      <c r="R148" s="13" t="n">
        <v>4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2</v>
      </c>
      <c r="F149" s="15" t="n">
        <v>13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1</v>
      </c>
      <c r="M149" s="15" t="n">
        <v>36</v>
      </c>
      <c r="O149" s="12" t="n">
        <v>4103</v>
      </c>
      <c r="P149" s="12" t="s">
        <v>463</v>
      </c>
      <c r="Q149" s="12" t="s">
        <v>54</v>
      </c>
      <c r="R149" s="13" t="n">
        <v>4</v>
      </c>
      <c r="S149" s="16" t="n">
        <v>9</v>
      </c>
      <c r="T149" s="17" t="n">
        <v>84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2</v>
      </c>
      <c r="F150" s="15" t="n">
        <v>33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1</v>
      </c>
      <c r="M150" s="15" t="n">
        <v>1</v>
      </c>
      <c r="O150" s="12" t="n">
        <v>4110</v>
      </c>
      <c r="P150" s="12" t="s">
        <v>466</v>
      </c>
      <c r="Q150" s="12" t="s">
        <v>8</v>
      </c>
      <c r="R150" s="13" t="n">
        <v>4</v>
      </c>
      <c r="S150" s="16" t="n">
        <v>8</v>
      </c>
      <c r="T150" s="17" t="n">
        <v>17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1</v>
      </c>
      <c r="F151" s="15" t="n">
        <v>30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117</v>
      </c>
      <c r="P151" s="12" t="s">
        <v>469</v>
      </c>
      <c r="Q151" s="12" t="s">
        <v>31</v>
      </c>
      <c r="R151" s="13" t="n">
        <v>4</v>
      </c>
      <c r="S151" s="16" t="n">
        <v>0</v>
      </c>
      <c r="T151" s="17" t="n">
        <v>48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5</v>
      </c>
      <c r="F152" s="15" t="n">
        <v>8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2</v>
      </c>
      <c r="P152" s="12" t="s">
        <v>472</v>
      </c>
      <c r="Q152" s="12" t="s">
        <v>49</v>
      </c>
      <c r="R152" s="13" t="n">
        <v>3.9</v>
      </c>
      <c r="S152" s="16" t="n">
        <v>2</v>
      </c>
      <c r="T152" s="17" t="n">
        <v>43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4</v>
      </c>
      <c r="F153" s="15" t="n">
        <v>24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3</v>
      </c>
      <c r="P153" s="12" t="s">
        <v>475</v>
      </c>
      <c r="Q153" s="12" t="s">
        <v>22</v>
      </c>
      <c r="R153" s="13" t="n">
        <v>3.9</v>
      </c>
      <c r="S153" s="16" t="n">
        <v>2</v>
      </c>
      <c r="T153" s="17" t="n">
        <v>37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4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4</v>
      </c>
      <c r="P154" s="12" t="s">
        <v>478</v>
      </c>
      <c r="Q154" s="12" t="s">
        <v>22</v>
      </c>
      <c r="R154" s="13" t="n">
        <v>3.9</v>
      </c>
      <c r="S154" s="16" t="n">
        <v>0</v>
      </c>
      <c r="T154" s="17" t="n">
        <v>1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075</v>
      </c>
      <c r="P155" s="12" t="s">
        <v>481</v>
      </c>
      <c r="Q155" s="12" t="s">
        <v>17</v>
      </c>
      <c r="R155" s="13" t="n">
        <v>3.9</v>
      </c>
      <c r="S155" s="16" t="n">
        <v>1</v>
      </c>
      <c r="T155" s="17" t="n">
        <v>6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8</v>
      </c>
      <c r="P156" s="12" t="s">
        <v>484</v>
      </c>
      <c r="Q156" s="12" t="s">
        <v>29</v>
      </c>
      <c r="R156" s="13" t="n">
        <v>3.9</v>
      </c>
      <c r="S156" s="16" t="n">
        <v>4</v>
      </c>
      <c r="T156" s="17" t="n">
        <v>43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4</v>
      </c>
      <c r="F157" s="15" t="n">
        <v>41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2</v>
      </c>
      <c r="M157" s="15" t="n">
        <v>2</v>
      </c>
      <c r="O157" s="12" t="n">
        <v>4109</v>
      </c>
      <c r="P157" s="12" t="s">
        <v>487</v>
      </c>
      <c r="Q157" s="12" t="s">
        <v>65</v>
      </c>
      <c r="R157" s="13" t="n">
        <v>3.9</v>
      </c>
      <c r="S157" s="16" t="n">
        <v>5</v>
      </c>
      <c r="T157" s="17" t="n">
        <v>25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9</v>
      </c>
      <c r="M158" s="15" t="n">
        <v>53</v>
      </c>
      <c r="O158" s="12" t="n">
        <v>4118</v>
      </c>
      <c r="P158" s="12" t="s">
        <v>490</v>
      </c>
      <c r="Q158" s="12" t="s">
        <v>36</v>
      </c>
      <c r="R158" s="13" t="n">
        <v>3.9</v>
      </c>
      <c r="S158" s="16" t="n">
        <v>0</v>
      </c>
      <c r="T158" s="17" t="n">
        <v>9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2</v>
      </c>
      <c r="F159" s="15" t="n">
        <v>49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6</v>
      </c>
      <c r="P159" s="12" t="s">
        <v>493</v>
      </c>
      <c r="Q159" s="12" t="s">
        <v>49</v>
      </c>
      <c r="R159" s="13" t="n">
        <v>3.8</v>
      </c>
      <c r="S159" s="16" t="n">
        <v>3</v>
      </c>
      <c r="T159" s="17" t="n">
        <v>51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3</v>
      </c>
      <c r="F160" s="15" t="n">
        <v>30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1</v>
      </c>
      <c r="M160" s="15" t="n">
        <v>35</v>
      </c>
      <c r="O160" s="12" t="n">
        <v>4077</v>
      </c>
      <c r="P160" s="12" t="s">
        <v>496</v>
      </c>
      <c r="Q160" s="12" t="s">
        <v>54</v>
      </c>
      <c r="R160" s="13" t="n">
        <v>3.8</v>
      </c>
      <c r="S160" s="16" t="n">
        <v>3</v>
      </c>
      <c r="T160" s="17" t="n">
        <v>51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8</v>
      </c>
      <c r="P161" s="12" t="s">
        <v>498</v>
      </c>
      <c r="Q161" s="12" t="s">
        <v>36</v>
      </c>
      <c r="R161" s="13" t="n">
        <v>3.8</v>
      </c>
      <c r="S161" s="16" t="n">
        <v>0</v>
      </c>
      <c r="T161" s="17" t="n">
        <v>4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3</v>
      </c>
      <c r="F162" s="15" t="n">
        <v>4</v>
      </c>
      <c r="H162" s="11" t="s">
        <v>500</v>
      </c>
      <c r="I162" s="11"/>
      <c r="J162" s="11"/>
      <c r="K162" s="11"/>
      <c r="L162" s="11"/>
      <c r="M162" s="11"/>
      <c r="O162" s="12" t="n">
        <v>4079</v>
      </c>
      <c r="P162" s="12" t="s">
        <v>501</v>
      </c>
      <c r="Q162" s="12" t="s">
        <v>38</v>
      </c>
      <c r="R162" s="13" t="n">
        <v>3.7</v>
      </c>
      <c r="S162" s="16" t="n">
        <v>7</v>
      </c>
      <c r="T162" s="17" t="n">
        <v>9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2</v>
      </c>
      <c r="F163" s="15" t="n">
        <v>21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12</v>
      </c>
      <c r="M163" s="15" t="n">
        <v>102</v>
      </c>
      <c r="O163" s="12" t="n">
        <v>4080</v>
      </c>
      <c r="P163" s="12" t="s">
        <v>504</v>
      </c>
      <c r="Q163" s="12" t="s">
        <v>10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0</v>
      </c>
      <c r="F164" s="15" t="n">
        <v>44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0</v>
      </c>
      <c r="M164" s="15" t="n">
        <v>65</v>
      </c>
      <c r="O164" s="12" t="n">
        <v>4119</v>
      </c>
      <c r="P164" s="12" t="s">
        <v>507</v>
      </c>
      <c r="Q164" s="12" t="s">
        <v>29</v>
      </c>
      <c r="R164" s="13" t="n">
        <v>3.7</v>
      </c>
      <c r="S164" s="16" t="n">
        <v>2</v>
      </c>
      <c r="T164" s="17" t="n">
        <v>18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1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26</v>
      </c>
      <c r="M165" s="15" t="n">
        <v>124</v>
      </c>
      <c r="O165" s="12" t="n">
        <v>4081</v>
      </c>
      <c r="P165" s="12" t="s">
        <v>510</v>
      </c>
      <c r="Q165" s="12" t="s">
        <v>49</v>
      </c>
      <c r="R165" s="13" t="n">
        <v>3.6</v>
      </c>
      <c r="S165" s="16" t="n">
        <v>0</v>
      </c>
      <c r="T165" s="17" t="n">
        <v>0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5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2</v>
      </c>
      <c r="P166" s="12" t="s">
        <v>513</v>
      </c>
      <c r="Q166" s="12" t="s">
        <v>54</v>
      </c>
      <c r="R166" s="13" t="n">
        <v>3.6</v>
      </c>
      <c r="S166" s="16" t="n">
        <v>2</v>
      </c>
      <c r="T166" s="17" t="n">
        <v>9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14</v>
      </c>
      <c r="M167" s="15" t="n">
        <v>69</v>
      </c>
      <c r="O167" s="12" t="n">
        <v>4083</v>
      </c>
      <c r="P167" s="12" t="s">
        <v>516</v>
      </c>
      <c r="Q167" s="12" t="s">
        <v>17</v>
      </c>
      <c r="R167" s="13" t="n">
        <v>3.6</v>
      </c>
      <c r="S167" s="16" t="n">
        <v>8</v>
      </c>
      <c r="T167" s="17" t="n">
        <v>25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23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4</v>
      </c>
      <c r="M168" s="15" t="n">
        <v>20</v>
      </c>
      <c r="O168" s="12" t="n">
        <v>4084</v>
      </c>
      <c r="P168" s="12" t="s">
        <v>519</v>
      </c>
      <c r="Q168" s="12" t="s">
        <v>42</v>
      </c>
      <c r="R168" s="13" t="n">
        <v>3.6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5</v>
      </c>
      <c r="F169" s="15" t="n">
        <v>20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8</v>
      </c>
      <c r="M169" s="15" t="n">
        <v>132</v>
      </c>
      <c r="O169" s="12" t="n">
        <v>4085</v>
      </c>
      <c r="P169" s="12" t="s">
        <v>522</v>
      </c>
      <c r="Q169" s="12" t="s">
        <v>10</v>
      </c>
      <c r="R169" s="13" t="n">
        <v>3.6</v>
      </c>
      <c r="S169" s="16" t="n">
        <v>1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8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7</v>
      </c>
      <c r="M170" s="15" t="n">
        <v>74</v>
      </c>
      <c r="O170" s="12" t="n">
        <v>4086</v>
      </c>
      <c r="P170" s="12" t="s">
        <v>525</v>
      </c>
      <c r="Q170" s="12" t="s">
        <v>36</v>
      </c>
      <c r="R170" s="13" t="n">
        <v>3.6</v>
      </c>
      <c r="S170" s="16" t="n">
        <v>0</v>
      </c>
      <c r="T170" s="17" t="n">
        <v>8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14</v>
      </c>
      <c r="M171" s="15" t="n">
        <v>101</v>
      </c>
      <c r="O171" s="12" t="n">
        <v>4121</v>
      </c>
      <c r="P171" s="12" t="s">
        <v>528</v>
      </c>
      <c r="Q171" s="12" t="s">
        <v>31</v>
      </c>
      <c r="R171" s="13" t="n">
        <v>3.6</v>
      </c>
      <c r="S171" s="16" t="n">
        <v>0</v>
      </c>
      <c r="T171" s="17" t="n">
        <v>12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4</v>
      </c>
      <c r="F172" s="15" t="n">
        <v>46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0</v>
      </c>
      <c r="M172" s="15" t="n">
        <v>72</v>
      </c>
      <c r="O172" s="12" t="n">
        <v>4087</v>
      </c>
      <c r="P172" s="12" t="s">
        <v>531</v>
      </c>
      <c r="Q172" s="12" t="s">
        <v>49</v>
      </c>
      <c r="R172" s="13" t="n">
        <v>3.5</v>
      </c>
      <c r="S172" s="16" t="n">
        <v>0</v>
      </c>
      <c r="T172" s="17" t="n">
        <v>16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0</v>
      </c>
      <c r="F173" s="15" t="n">
        <v>31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0</v>
      </c>
      <c r="M173" s="15" t="n">
        <v>28</v>
      </c>
      <c r="O173" s="12" t="n">
        <v>4088</v>
      </c>
      <c r="P173" s="12" t="s">
        <v>534</v>
      </c>
      <c r="Q173" s="12" t="s">
        <v>54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2</v>
      </c>
      <c r="F174" s="15" t="n">
        <v>35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4</v>
      </c>
      <c r="M174" s="15" t="n">
        <v>92</v>
      </c>
      <c r="O174" s="12" t="n">
        <v>4089</v>
      </c>
      <c r="P174" s="12" t="s">
        <v>537</v>
      </c>
      <c r="Q174" s="12" t="s">
        <v>51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1</v>
      </c>
      <c r="F175" s="15" t="n">
        <v>6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21</v>
      </c>
      <c r="O175" s="12" t="n">
        <v>4090</v>
      </c>
      <c r="P175" s="12" t="s">
        <v>540</v>
      </c>
      <c r="Q175" s="12" t="s">
        <v>42</v>
      </c>
      <c r="R175" s="13" t="n">
        <v>3.5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10</v>
      </c>
      <c r="F176" s="15" t="n">
        <v>1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15</v>
      </c>
      <c r="M176" s="15" t="n">
        <v>114</v>
      </c>
      <c r="O176" s="12" t="n">
        <v>4091</v>
      </c>
      <c r="P176" s="12" t="s">
        <v>543</v>
      </c>
      <c r="Q176" s="12" t="s">
        <v>36</v>
      </c>
      <c r="R176" s="13" t="n">
        <v>3.5</v>
      </c>
      <c r="S176" s="16" t="n">
        <v>0</v>
      </c>
      <c r="T176" s="17" t="n">
        <v>21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0</v>
      </c>
      <c r="F177" s="15" t="n">
        <v>26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12</v>
      </c>
      <c r="M177" s="15" t="n">
        <v>49</v>
      </c>
      <c r="O177" s="12" t="n">
        <v>4092</v>
      </c>
      <c r="P177" s="12" t="s">
        <v>546</v>
      </c>
      <c r="Q177" s="12" t="s">
        <v>8</v>
      </c>
      <c r="R177" s="13" t="n">
        <v>3.4</v>
      </c>
      <c r="S177" s="16" t="n">
        <v>1</v>
      </c>
      <c r="T177" s="17" t="n">
        <v>1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2</v>
      </c>
      <c r="F178" s="15" t="n">
        <v>2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-2</v>
      </c>
      <c r="M178" s="15" t="n">
        <v>11</v>
      </c>
      <c r="O178" s="12" t="n">
        <v>4093</v>
      </c>
      <c r="P178" s="12" t="s">
        <v>549</v>
      </c>
      <c r="Q178" s="12" t="s">
        <v>13</v>
      </c>
      <c r="R178" s="13" t="n">
        <v>3.4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2</v>
      </c>
      <c r="M179" s="15" t="n">
        <v>65</v>
      </c>
      <c r="O179" s="12" t="n">
        <v>4094</v>
      </c>
      <c r="P179" s="12" t="s">
        <v>552</v>
      </c>
      <c r="Q179" s="12" t="s">
        <v>17</v>
      </c>
      <c r="R179" s="13" t="n">
        <v>3.4</v>
      </c>
      <c r="S179" s="16" t="n">
        <v>3</v>
      </c>
      <c r="T179" s="17" t="n">
        <v>32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2</v>
      </c>
      <c r="F180" s="15" t="n">
        <v>9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63</v>
      </c>
      <c r="O180" s="12" t="n">
        <v>4095</v>
      </c>
      <c r="P180" s="12" t="s">
        <v>555</v>
      </c>
      <c r="Q180" s="12" t="s">
        <v>51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17</v>
      </c>
      <c r="M181" s="15" t="n">
        <v>114</v>
      </c>
      <c r="O181" s="12" t="n">
        <v>4096</v>
      </c>
      <c r="P181" s="12" t="s">
        <v>558</v>
      </c>
      <c r="Q181" s="12" t="s">
        <v>20</v>
      </c>
      <c r="R181" s="13" t="n">
        <v>3.4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6</v>
      </c>
      <c r="F182" s="15" t="n">
        <v>17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114</v>
      </c>
      <c r="P182" s="12" t="s">
        <v>561</v>
      </c>
      <c r="Q182" s="12" t="s">
        <v>31</v>
      </c>
      <c r="R182" s="13" t="n">
        <v>3.4</v>
      </c>
      <c r="S182" s="16" t="n">
        <v>0</v>
      </c>
      <c r="T182" s="17" t="n">
        <v>4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9</v>
      </c>
      <c r="M183" s="15" t="n">
        <v>58</v>
      </c>
      <c r="O183" s="12" t="n">
        <v>4097</v>
      </c>
      <c r="P183" s="12" t="s">
        <v>564</v>
      </c>
      <c r="Q183" s="12" t="s">
        <v>8</v>
      </c>
      <c r="R183" s="13" t="n">
        <v>3.3</v>
      </c>
      <c r="S183" s="16" t="n">
        <v>0</v>
      </c>
      <c r="T183" s="17" t="n">
        <v>-1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55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4</v>
      </c>
      <c r="M184" s="15" t="n">
        <v>39</v>
      </c>
      <c r="O184" s="12" t="n">
        <v>4098</v>
      </c>
      <c r="P184" s="12" t="s">
        <v>567</v>
      </c>
      <c r="Q184" s="12" t="s">
        <v>27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2</v>
      </c>
      <c r="F185" s="15" t="n">
        <v>2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3</v>
      </c>
      <c r="M185" s="15" t="n">
        <v>29</v>
      </c>
      <c r="O185" s="12" t="n">
        <v>4099</v>
      </c>
      <c r="P185" s="12" t="s">
        <v>570</v>
      </c>
      <c r="Q185" s="12" t="s">
        <v>51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2</v>
      </c>
      <c r="M186" s="15" t="n">
        <v>22</v>
      </c>
      <c r="O186" s="12" t="n">
        <v>4100</v>
      </c>
      <c r="P186" s="12" t="s">
        <v>573</v>
      </c>
      <c r="Q186" s="12" t="s">
        <v>20</v>
      </c>
      <c r="R186" s="13" t="n">
        <v>3.3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2</v>
      </c>
      <c r="F187" s="15" t="n">
        <v>7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5</v>
      </c>
      <c r="M187" s="15" t="n">
        <v>27</v>
      </c>
      <c r="O187" s="12" t="n">
        <v>4112</v>
      </c>
      <c r="P187" s="12" t="s">
        <v>576</v>
      </c>
      <c r="Q187" s="12" t="s">
        <v>8</v>
      </c>
      <c r="R187" s="13" t="n">
        <v>3.3</v>
      </c>
      <c r="S187" s="16" t="n">
        <v>2</v>
      </c>
      <c r="T187" s="17" t="n">
        <v>14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12</v>
      </c>
      <c r="M188" s="15" t="n">
        <v>97</v>
      </c>
      <c r="O188" s="12" t="n">
        <v>4113</v>
      </c>
      <c r="P188" s="12" t="s">
        <v>579</v>
      </c>
      <c r="Q188" s="12" t="s">
        <v>13</v>
      </c>
      <c r="R188" s="13" t="n">
        <v>3.3</v>
      </c>
      <c r="S188" s="16" t="n">
        <v>0</v>
      </c>
      <c r="T188" s="17" t="n">
        <v>1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8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4</v>
      </c>
      <c r="M189" s="15" t="n">
        <v>45</v>
      </c>
      <c r="O189" s="12" t="n">
        <v>4122</v>
      </c>
      <c r="P189" s="12" t="s">
        <v>582</v>
      </c>
      <c r="Q189" s="12" t="s">
        <v>29</v>
      </c>
      <c r="R189" s="13" t="n">
        <v>3.3</v>
      </c>
      <c r="S189" s="16" t="n">
        <v>1</v>
      </c>
      <c r="T189" s="17" t="n">
        <v>5</v>
      </c>
    </row>
    <row r="190" customFormat="false" ht="11.25" hidden="false" customHeight="false" outlineLevel="0" collapsed="false">
      <c r="A190" s="12" t="n">
        <v>3127</v>
      </c>
      <c r="B190" s="12" t="s">
        <v>583</v>
      </c>
      <c r="C190" s="12" t="s">
        <v>44</v>
      </c>
      <c r="D190" s="13" t="n">
        <v>2.9</v>
      </c>
      <c r="E190" s="14" t="n">
        <v>2</v>
      </c>
      <c r="F190" s="15" t="n">
        <v>31</v>
      </c>
      <c r="H190" s="12" t="n">
        <v>4026</v>
      </c>
      <c r="I190" s="12" t="s">
        <v>584</v>
      </c>
      <c r="J190" s="12" t="s">
        <v>31</v>
      </c>
      <c r="K190" s="13" t="n">
        <v>5.4</v>
      </c>
      <c r="L190" s="14" t="n">
        <v>0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5</v>
      </c>
      <c r="C191" s="12" t="s">
        <v>44</v>
      </c>
      <c r="D191" s="13" t="n">
        <v>2.9</v>
      </c>
      <c r="E191" s="14" t="n">
        <v>2</v>
      </c>
      <c r="F191" s="15" t="n">
        <v>21</v>
      </c>
      <c r="H191" s="12" t="n">
        <v>4027</v>
      </c>
      <c r="I191" s="12" t="s">
        <v>586</v>
      </c>
      <c r="J191" s="12" t="s">
        <v>33</v>
      </c>
      <c r="K191" s="13" t="n">
        <v>5.3</v>
      </c>
      <c r="L191" s="14" t="n">
        <v>9</v>
      </c>
      <c r="M191" s="15" t="n">
        <v>43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7</v>
      </c>
      <c r="C192" s="12" t="s">
        <v>36</v>
      </c>
      <c r="D192" s="13" t="n">
        <v>2.9</v>
      </c>
      <c r="E192" s="14" t="n">
        <v>0</v>
      </c>
      <c r="F192" s="15" t="n">
        <v>2</v>
      </c>
      <c r="H192" s="12" t="n">
        <v>4028</v>
      </c>
      <c r="I192" s="12" t="s">
        <v>588</v>
      </c>
      <c r="J192" s="12" t="s">
        <v>13</v>
      </c>
      <c r="K192" s="13" t="n">
        <v>5.3</v>
      </c>
      <c r="L192" s="14" t="n">
        <v>1</v>
      </c>
      <c r="M192" s="15" t="n">
        <v>2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9</v>
      </c>
      <c r="C193" s="12" t="s">
        <v>38</v>
      </c>
      <c r="D193" s="13" t="n">
        <v>2.9</v>
      </c>
      <c r="E193" s="14" t="n">
        <v>1</v>
      </c>
      <c r="F193" s="15" t="n">
        <v>3</v>
      </c>
      <c r="H193" s="12" t="n">
        <v>4029</v>
      </c>
      <c r="I193" s="12" t="s">
        <v>590</v>
      </c>
      <c r="J193" s="12" t="s">
        <v>25</v>
      </c>
      <c r="K193" s="13" t="n">
        <v>5.3</v>
      </c>
      <c r="L193" s="14" t="n">
        <v>1</v>
      </c>
      <c r="M193" s="15" t="n">
        <v>8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1</v>
      </c>
      <c r="C194" s="12" t="s">
        <v>33</v>
      </c>
      <c r="D194" s="13" t="n">
        <v>2.8</v>
      </c>
      <c r="E194" s="14" t="n">
        <v>17</v>
      </c>
      <c r="F194" s="15" t="n">
        <v>44</v>
      </c>
      <c r="H194" s="12" t="n">
        <v>4030</v>
      </c>
      <c r="I194" s="12" t="s">
        <v>592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3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4</v>
      </c>
      <c r="J195" s="12" t="s">
        <v>8</v>
      </c>
      <c r="K195" s="13" t="n">
        <v>5.2</v>
      </c>
      <c r="L195" s="14" t="n">
        <v>3</v>
      </c>
      <c r="M195" s="15" t="n">
        <v>3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5</v>
      </c>
      <c r="C196" s="12" t="s">
        <v>13</v>
      </c>
      <c r="D196" s="13" t="n">
        <v>2.8</v>
      </c>
      <c r="E196" s="14" t="n">
        <v>0</v>
      </c>
      <c r="F196" s="15" t="n">
        <v>12</v>
      </c>
      <c r="H196" s="12" t="n">
        <v>4032</v>
      </c>
      <c r="I196" s="12" t="s">
        <v>596</v>
      </c>
      <c r="J196" s="12" t="s">
        <v>8</v>
      </c>
      <c r="K196" s="13" t="n">
        <v>5.2</v>
      </c>
      <c r="L196" s="14" t="n">
        <v>2</v>
      </c>
      <c r="M196" s="15" t="n">
        <v>5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0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21:49Z</dcterms:created>
  <dc:creator>JG</dc:creator>
  <dc:description/>
  <dc:language>en-US</dc:language>
  <cp:lastModifiedBy>JG</cp:lastModifiedBy>
  <dcterms:modified xsi:type="dcterms:W3CDTF">2010-01-03T15:22:34Z</dcterms:modified>
  <cp:revision>0</cp:revision>
  <dc:subject/>
  <dc:title/>
</cp:coreProperties>
</file>