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 of Hesselink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1</v>
      </c>
      <c r="M2" s="15" t="n">
        <v>14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7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-1</v>
      </c>
      <c r="M3" s="15" t="n">
        <v>6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29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0</v>
      </c>
      <c r="M4" s="15" t="n">
        <v>24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6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6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10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5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</v>
      </c>
      <c r="F7" s="15" t="n">
        <v>5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-5</v>
      </c>
      <c r="T7" s="17" t="n">
        <v>2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1</v>
      </c>
      <c r="F8" s="15" t="n">
        <v>27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6</v>
      </c>
      <c r="M8" s="15" t="n">
        <v>19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3</v>
      </c>
      <c r="F9" s="15" t="n">
        <v>32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0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12</v>
      </c>
      <c r="F10" s="15" t="n">
        <v>16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-4</v>
      </c>
      <c r="M10" s="15" t="n">
        <v>3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22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14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6</v>
      </c>
      <c r="F12" s="15" t="n">
        <v>23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1</v>
      </c>
      <c r="F13" s="15" t="n">
        <v>4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4</v>
      </c>
      <c r="M13" s="15" t="n">
        <v>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2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0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10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-1</v>
      </c>
      <c r="F16" s="15" t="n">
        <v>15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0</v>
      </c>
      <c r="M16" s="15" t="n">
        <v>2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2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1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5</v>
      </c>
      <c r="M18" s="15" t="n">
        <v>4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6</v>
      </c>
      <c r="T18" s="17" t="n">
        <v>17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9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6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3</v>
      </c>
      <c r="M20" s="15" t="n">
        <v>17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-1</v>
      </c>
      <c r="F21" s="15" t="n">
        <v>19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-2</v>
      </c>
      <c r="F22" s="15" t="n">
        <v>9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0</v>
      </c>
      <c r="M22" s="15" t="n">
        <v>10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6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0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6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0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0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-3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6</v>
      </c>
      <c r="M29" s="15" t="n">
        <v>8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0</v>
      </c>
      <c r="F30" s="15" t="n">
        <v>21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-1</v>
      </c>
      <c r="M30" s="15" t="n">
        <v>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3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7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-3</v>
      </c>
      <c r="T32" s="17" t="n">
        <v>12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0</v>
      </c>
      <c r="M33" s="15" t="n">
        <v>21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-1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4</v>
      </c>
      <c r="T34" s="17" t="n">
        <v>5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1</v>
      </c>
      <c r="M35" s="15" t="n">
        <v>39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3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0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-1</v>
      </c>
      <c r="M38" s="15" t="n">
        <v>24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2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0</v>
      </c>
      <c r="F40" s="15" t="n">
        <v>6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19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-1</v>
      </c>
      <c r="T40" s="17" t="n">
        <v>18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0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3</v>
      </c>
      <c r="M42" s="15" t="n">
        <v>9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4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-2</v>
      </c>
      <c r="M44" s="15" t="n">
        <v>29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-3</v>
      </c>
      <c r="T44" s="17" t="n">
        <v>14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17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5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0</v>
      </c>
      <c r="F47" s="15" t="n">
        <v>34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1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8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0</v>
      </c>
      <c r="T48" s="17" t="n">
        <v>63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0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0</v>
      </c>
      <c r="T49" s="17" t="n">
        <v>39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8</v>
      </c>
      <c r="F50" s="15" t="n">
        <v>14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5</v>
      </c>
      <c r="T50" s="17" t="n">
        <v>35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4</v>
      </c>
      <c r="M51" s="15" t="n">
        <v>29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0</v>
      </c>
      <c r="T51" s="17" t="n">
        <v>44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0</v>
      </c>
      <c r="F52" s="15" t="n">
        <v>38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0</v>
      </c>
      <c r="M52" s="15" t="n">
        <v>5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10</v>
      </c>
      <c r="T52" s="17" t="n">
        <v>86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1</v>
      </c>
      <c r="F53" s="15" t="n">
        <v>22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7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0</v>
      </c>
      <c r="T53" s="17" t="n">
        <v>30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13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-1</v>
      </c>
      <c r="M54" s="15" t="n">
        <v>3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0</v>
      </c>
      <c r="T54" s="17" t="n">
        <v>9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0</v>
      </c>
      <c r="F55" s="15" t="n">
        <v>27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27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7</v>
      </c>
      <c r="T55" s="17" t="n">
        <v>31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2</v>
      </c>
      <c r="T56" s="17" t="n">
        <v>38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0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0</v>
      </c>
      <c r="T57" s="17" t="n">
        <v>23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4</v>
      </c>
      <c r="F58" s="15" t="n">
        <v>22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0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0</v>
      </c>
      <c r="T58" s="17" t="n">
        <v>3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28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0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3</v>
      </c>
      <c r="T59" s="17" t="n">
        <v>21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3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4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16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-1</v>
      </c>
      <c r="F62" s="15" t="n">
        <v>31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7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8</v>
      </c>
      <c r="T62" s="17" t="n">
        <v>40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-1</v>
      </c>
      <c r="M63" s="15" t="n">
        <v>6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0</v>
      </c>
      <c r="T63" s="17" t="n">
        <v>41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2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8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1</v>
      </c>
      <c r="T65" s="17" t="n">
        <v>1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1</v>
      </c>
      <c r="F66" s="15" t="n">
        <v>41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-2</v>
      </c>
      <c r="M66" s="15" t="n">
        <v>7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25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9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-5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0</v>
      </c>
      <c r="T67" s="17" t="n">
        <v>33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4</v>
      </c>
      <c r="T68" s="17" t="n">
        <v>33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0</v>
      </c>
      <c r="F69" s="15" t="n">
        <v>11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0</v>
      </c>
      <c r="M69" s="15" t="n">
        <v>10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8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7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2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5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0</v>
      </c>
      <c r="T71" s="17" t="n">
        <v>46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3</v>
      </c>
      <c r="F72" s="15" t="n">
        <v>20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5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-1</v>
      </c>
      <c r="M74" s="15" t="n">
        <v>4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9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0</v>
      </c>
      <c r="F75" s="15" t="n">
        <v>13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3</v>
      </c>
      <c r="M75" s="15" t="n">
        <v>7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1</v>
      </c>
      <c r="T75" s="17" t="n">
        <v>22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4</v>
      </c>
      <c r="F76" s="15" t="n">
        <v>7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26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1</v>
      </c>
      <c r="F77" s="15" t="n">
        <v>17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9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19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-5</v>
      </c>
      <c r="F78" s="15" t="n">
        <v>2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0</v>
      </c>
      <c r="F79" s="15" t="n">
        <v>19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-1</v>
      </c>
      <c r="M79" s="15" t="n">
        <v>17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12</v>
      </c>
      <c r="T79" s="17" t="n">
        <v>38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6</v>
      </c>
      <c r="F80" s="15" t="n">
        <v>1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0</v>
      </c>
      <c r="F81" s="15" t="n">
        <v>16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0</v>
      </c>
      <c r="T81" s="17" t="n">
        <v>43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0</v>
      </c>
      <c r="F82" s="15" t="n">
        <v>31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6</v>
      </c>
      <c r="F83" s="15" t="n">
        <v>19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2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6</v>
      </c>
      <c r="F84" s="15" t="n">
        <v>10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9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0</v>
      </c>
      <c r="T84" s="17" t="n">
        <v>34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1</v>
      </c>
      <c r="F85" s="15" t="n">
        <v>25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0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31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0</v>
      </c>
      <c r="M86" s="15" t="n">
        <v>23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3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3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6</v>
      </c>
      <c r="F88" s="15" t="n">
        <v>22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-5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16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1</v>
      </c>
      <c r="F89" s="15" t="n">
        <v>1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-1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0</v>
      </c>
      <c r="T89" s="17" t="n">
        <v>37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-3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0</v>
      </c>
      <c r="T90" s="17" t="n">
        <v>28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0</v>
      </c>
      <c r="F91" s="15" t="n">
        <v>6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1</v>
      </c>
      <c r="M91" s="15" t="n">
        <v>0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0</v>
      </c>
      <c r="T91" s="17" t="n">
        <v>29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-2</v>
      </c>
      <c r="F92" s="15" t="n">
        <v>5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0</v>
      </c>
      <c r="T92" s="17" t="n">
        <v>16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9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2</v>
      </c>
      <c r="T93" s="17" t="n">
        <v>21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24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-3</v>
      </c>
      <c r="M94" s="15" t="n">
        <v>5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0</v>
      </c>
      <c r="T94" s="17" t="n">
        <v>1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15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-1</v>
      </c>
      <c r="M95" s="15" t="n">
        <v>7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2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0</v>
      </c>
      <c r="T96" s="17" t="n">
        <v>1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1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2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0</v>
      </c>
      <c r="F98" s="15" t="n">
        <v>19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2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0</v>
      </c>
      <c r="T100" s="17" t="n">
        <v>50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5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0</v>
      </c>
      <c r="T101" s="17" t="n">
        <v>14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1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0</v>
      </c>
      <c r="F103" s="15" t="n">
        <v>20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10</v>
      </c>
      <c r="T103" s="17" t="n">
        <v>52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2</v>
      </c>
      <c r="F104" s="15" t="n">
        <v>18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10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16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2</v>
      </c>
      <c r="F105" s="15" t="n">
        <v>14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2</v>
      </c>
      <c r="M105" s="15" t="n">
        <v>22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0</v>
      </c>
      <c r="T105" s="17" t="n">
        <v>16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10</v>
      </c>
      <c r="F106" s="15" t="n">
        <v>40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17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</v>
      </c>
      <c r="T106" s="17" t="n">
        <v>30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0</v>
      </c>
      <c r="F107" s="15" t="n">
        <v>35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21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1</v>
      </c>
      <c r="F108" s="15" t="n">
        <v>14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5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0</v>
      </c>
      <c r="T108" s="17" t="n">
        <v>4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4</v>
      </c>
      <c r="F109" s="15" t="n">
        <v>17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1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1</v>
      </c>
      <c r="F110" s="15" t="n">
        <v>18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1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2</v>
      </c>
      <c r="F111" s="15" t="n">
        <v>16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0</v>
      </c>
      <c r="T112" s="17" t="n">
        <v>4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0</v>
      </c>
      <c r="F113" s="15" t="n">
        <v>17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38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0</v>
      </c>
      <c r="T113" s="17" t="n">
        <v>14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0</v>
      </c>
      <c r="T114" s="17" t="n">
        <v>19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12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1</v>
      </c>
      <c r="M115" s="15" t="n">
        <v>7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2</v>
      </c>
      <c r="F116" s="15" t="n">
        <v>12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0</v>
      </c>
      <c r="T116" s="17" t="n">
        <v>57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0</v>
      </c>
      <c r="F117" s="15" t="n">
        <v>23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4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1</v>
      </c>
      <c r="T118" s="17" t="n">
        <v>12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1</v>
      </c>
      <c r="F119" s="15" t="n">
        <v>33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5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2</v>
      </c>
      <c r="F121" s="15" t="n">
        <v>41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0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2</v>
      </c>
      <c r="T121" s="17" t="n">
        <v>35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3</v>
      </c>
      <c r="F123" s="15" t="n">
        <v>8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0</v>
      </c>
      <c r="F124" s="15" t="n">
        <v>32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7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0</v>
      </c>
      <c r="F125" s="15" t="n">
        <v>12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5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0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1</v>
      </c>
      <c r="T126" s="17" t="n">
        <v>1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2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3</v>
      </c>
      <c r="F128" s="15" t="n">
        <v>9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3</v>
      </c>
      <c r="M128" s="15" t="n">
        <v>18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26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2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2</v>
      </c>
      <c r="F130" s="15" t="n">
        <v>12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2</v>
      </c>
      <c r="M130" s="15" t="n">
        <v>28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2</v>
      </c>
      <c r="T130" s="17" t="n">
        <v>11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1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2</v>
      </c>
      <c r="M131" s="15" t="n">
        <v>23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0</v>
      </c>
      <c r="T131" s="17" t="n">
        <v>18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6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0</v>
      </c>
      <c r="M132" s="15" t="n">
        <v>12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0</v>
      </c>
      <c r="T132" s="17" t="n">
        <v>10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0</v>
      </c>
      <c r="F133" s="15" t="n">
        <v>1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9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12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0</v>
      </c>
      <c r="M134" s="15" t="n">
        <v>13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1</v>
      </c>
      <c r="T134" s="17" t="n">
        <v>13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0</v>
      </c>
      <c r="F136" s="15" t="n">
        <v>28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2</v>
      </c>
      <c r="M136" s="15" t="n">
        <v>11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15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14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3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6</v>
      </c>
      <c r="M141" s="15" t="n">
        <v>13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2</v>
      </c>
      <c r="T141" s="17" t="n">
        <v>16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1</v>
      </c>
      <c r="F142" s="15" t="n">
        <v>4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0</v>
      </c>
      <c r="T142" s="17" t="n">
        <v>3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-3</v>
      </c>
      <c r="F143" s="15" t="n">
        <v>13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3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0</v>
      </c>
      <c r="T144" s="17" t="n">
        <v>12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1</v>
      </c>
      <c r="F145" s="15" t="n">
        <v>18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1</v>
      </c>
      <c r="T145" s="17" t="n">
        <v>10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5</v>
      </c>
      <c r="F146" s="15" t="n">
        <v>39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7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5</v>
      </c>
      <c r="F148" s="15" t="n">
        <v>20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2</v>
      </c>
      <c r="M148" s="15" t="n">
        <v>12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10</v>
      </c>
      <c r="T148" s="17" t="n">
        <v>48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0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4</v>
      </c>
      <c r="M149" s="15" t="n">
        <v>24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0</v>
      </c>
      <c r="T149" s="17" t="n">
        <v>5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0</v>
      </c>
      <c r="F150" s="15" t="n">
        <v>22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0</v>
      </c>
      <c r="T150" s="17" t="n">
        <v>25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0</v>
      </c>
      <c r="F151" s="15" t="n">
        <v>17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-5</v>
      </c>
      <c r="T151" s="17" t="n">
        <v>24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0</v>
      </c>
      <c r="T152" s="17" t="n">
        <v>14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0</v>
      </c>
      <c r="F153" s="15" t="n">
        <v>13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0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2</v>
      </c>
      <c r="T155" s="17" t="n">
        <v>21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8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0</v>
      </c>
      <c r="T156" s="17" t="n">
        <v>9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2</v>
      </c>
      <c r="F157" s="15" t="n">
        <v>22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6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31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2</v>
      </c>
      <c r="T158" s="17" t="n">
        <v>16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2</v>
      </c>
      <c r="F159" s="15" t="n">
        <v>18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2</v>
      </c>
      <c r="T159" s="17" t="n">
        <v>35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0</v>
      </c>
      <c r="F160" s="15" t="n">
        <v>19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0</v>
      </c>
      <c r="M160" s="15" t="n">
        <v>15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1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0</v>
      </c>
      <c r="F163" s="15" t="n">
        <v>10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1</v>
      </c>
      <c r="T163" s="17" t="n">
        <v>13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5</v>
      </c>
      <c r="F164" s="15" t="n">
        <v>36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0</v>
      </c>
      <c r="M164" s="15" t="n">
        <v>43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0</v>
      </c>
      <c r="M165" s="15" t="n">
        <v>60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6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2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5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0</v>
      </c>
      <c r="T166" s="17" t="n">
        <v>14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47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17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0</v>
      </c>
      <c r="M168" s="15" t="n">
        <v>4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0</v>
      </c>
      <c r="F169" s="15" t="n">
        <v>7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0</v>
      </c>
      <c r="M169" s="15" t="n">
        <v>9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0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7</v>
      </c>
      <c r="M170" s="15" t="n">
        <v>61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6</v>
      </c>
      <c r="T170" s="17" t="n">
        <v>8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4</v>
      </c>
      <c r="M171" s="15" t="n">
        <v>42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7</v>
      </c>
      <c r="F172" s="15" t="n">
        <v>34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5</v>
      </c>
      <c r="M172" s="15" t="n">
        <v>55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5</v>
      </c>
      <c r="F173" s="15" t="n">
        <v>20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0</v>
      </c>
      <c r="M173" s="15" t="n">
        <v>20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2</v>
      </c>
      <c r="F174" s="15" t="n">
        <v>25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12</v>
      </c>
      <c r="M174" s="15" t="n">
        <v>60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1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3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2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5</v>
      </c>
      <c r="M176" s="15" t="n">
        <v>50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0</v>
      </c>
      <c r="F177" s="15" t="n">
        <v>14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3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-3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2</v>
      </c>
      <c r="T178" s="17" t="n">
        <v>17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-1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2</v>
      </c>
      <c r="M179" s="15" t="n">
        <v>26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8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46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-3</v>
      </c>
      <c r="M181" s="15" t="n">
        <v>69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7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15</v>
      </c>
      <c r="M183" s="15" t="n">
        <v>32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31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2</v>
      </c>
      <c r="M184" s="15" t="n">
        <v>15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4</v>
      </c>
      <c r="M185" s="15" t="n">
        <v>7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0</v>
      </c>
      <c r="M186" s="15" t="n">
        <v>6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0</v>
      </c>
      <c r="T186" s="17" t="n">
        <v>4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0</v>
      </c>
      <c r="M187" s="15" t="n">
        <v>8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0</v>
      </c>
      <c r="M188" s="15" t="n">
        <v>44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4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0</v>
      </c>
      <c r="M189" s="15" t="n">
        <v>2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0</v>
      </c>
      <c r="F190" s="15" t="n">
        <v>12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2</v>
      </c>
      <c r="M190" s="15" t="n">
        <v>49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0</v>
      </c>
      <c r="F191" s="15" t="n">
        <v>15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2</v>
      </c>
      <c r="M191" s="15" t="n">
        <v>22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6</v>
      </c>
      <c r="M192" s="15" t="n">
        <v>1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1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2</v>
      </c>
      <c r="F194" s="15" t="n">
        <v>16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2</v>
      </c>
      <c r="M195" s="15" t="n">
        <v>2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14</v>
      </c>
      <c r="M196" s="15" t="n">
        <v>3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11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0:59:13Z</dcterms:created>
  <dc:creator>JG</dc:creator>
  <dc:description/>
  <dc:language>en-US</dc:language>
  <cp:lastModifiedBy>JG</cp:lastModifiedBy>
  <dcterms:modified xsi:type="dcterms:W3CDTF">2009-11-08T10:59:52Z</dcterms:modified>
  <cp:revision>0</cp:revision>
  <dc:subject/>
  <dc:title/>
</cp:coreProperties>
</file>